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1" activeTab="1"/>
  </bookViews>
  <sheets>
    <sheet name="砂石料" sheetId="1" state="hidden" r:id="rId2"/>
    <sheet name="水井" sheetId="2" state="visible" r:id="rId3"/>
  </sheets>
  <definedNames>
    <definedName function="false" hidden="false" localSheetId="0" name="Print_Titles" vbProcedure="false">砂石料!$3:$4</definedName>
    <definedName function="false" hidden="false" localSheetId="1" name="Print_Titles" vbProcedure="false">水井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31">
  <si>
    <t xml:space="preserve">江河堤防防汛备用砂石料情况统计表</t>
  </si>
  <si>
    <t xml:space="preserve">单位：立方米</t>
  </si>
  <si>
    <t xml:space="preserve">序号</t>
  </si>
  <si>
    <t xml:space="preserve">市（县）</t>
  </si>
  <si>
    <t xml:space="preserve">堤段</t>
  </si>
  <si>
    <t xml:space="preserve">地点</t>
  </si>
  <si>
    <t xml:space="preserve">桩号</t>
  </si>
  <si>
    <t xml:space="preserve">防汛备料</t>
  </si>
  <si>
    <t xml:space="preserve">备注</t>
  </si>
  <si>
    <t xml:space="preserve">小计</t>
  </si>
  <si>
    <t xml:space="preserve">块石</t>
  </si>
  <si>
    <t xml:space="preserve">碎石</t>
  </si>
  <si>
    <t xml:space="preserve">瓜米石</t>
  </si>
  <si>
    <t xml:space="preserve">黄砂</t>
  </si>
  <si>
    <t xml:space="preserve">黄土</t>
  </si>
  <si>
    <t xml:space="preserve">江岸区</t>
  </si>
  <si>
    <t xml:space="preserve">张公堤</t>
  </si>
  <si>
    <t xml:space="preserve">2+400</t>
  </si>
  <si>
    <t xml:space="preserve">市级备料</t>
  </si>
  <si>
    <t xml:space="preserve">谌家矶北堤</t>
  </si>
  <si>
    <t xml:space="preserve">6+020</t>
  </si>
  <si>
    <t xml:space="preserve">区级备料</t>
  </si>
  <si>
    <t xml:space="preserve">帅伦纸业</t>
  </si>
  <si>
    <t xml:space="preserve">帅伦纸业南厂</t>
  </si>
  <si>
    <t xml:space="preserve">谌家矶</t>
  </si>
  <si>
    <t xml:space="preserve">诚海搅拌站</t>
  </si>
  <si>
    <t xml:space="preserve">区级协议备料</t>
  </si>
  <si>
    <t xml:space="preserve">江汉区</t>
  </si>
  <si>
    <t xml:space="preserve">三环线常青立交下</t>
  </si>
  <si>
    <t xml:space="preserve">13+200</t>
  </si>
  <si>
    <t xml:space="preserve">硚口区</t>
  </si>
  <si>
    <t xml:space="preserve">罗家湾</t>
  </si>
  <si>
    <t xml:space="preserve">17+600</t>
  </si>
  <si>
    <t xml:space="preserve">省级备料</t>
  </si>
  <si>
    <t xml:space="preserve">17+700</t>
  </si>
  <si>
    <t xml:space="preserve">沿河堤</t>
  </si>
  <si>
    <t xml:space="preserve">有机合成</t>
  </si>
  <si>
    <t xml:space="preserve">24+800</t>
  </si>
  <si>
    <t xml:space="preserve">舵落口水文站</t>
  </si>
  <si>
    <t xml:space="preserve">25+100</t>
  </si>
  <si>
    <t xml:space="preserve">25+200</t>
  </si>
  <si>
    <t xml:space="preserve">武汉制药厂</t>
  </si>
  <si>
    <t xml:space="preserve">25+500</t>
  </si>
  <si>
    <t xml:space="preserve">易家墩</t>
  </si>
  <si>
    <r>
      <rPr>
        <sz val="8"/>
        <rFont val="仿宋_GB2312"/>
        <family val="3"/>
        <charset val="134"/>
      </rPr>
      <t xml:space="preserve">25+500</t>
    </r>
    <r>
      <rPr>
        <sz val="8"/>
        <rFont val="微软雅黑"/>
        <family val="2"/>
        <charset val="134"/>
      </rPr>
      <t xml:space="preserve">~</t>
    </r>
    <r>
      <rPr>
        <sz val="8"/>
        <rFont val="仿宋_GB2312"/>
        <family val="3"/>
        <charset val="134"/>
      </rPr>
      <t xml:space="preserve">25+700</t>
    </r>
  </si>
  <si>
    <t xml:space="preserve">陈家墩</t>
  </si>
  <si>
    <t xml:space="preserve">26+000</t>
  </si>
  <si>
    <t xml:space="preserve">26+200</t>
  </si>
  <si>
    <t xml:space="preserve">市级备料 两堆</t>
  </si>
  <si>
    <t xml:space="preserve">古田三路沿河大道</t>
  </si>
  <si>
    <t xml:space="preserve">30+500</t>
  </si>
  <si>
    <t xml:space="preserve"> 沿河堤</t>
  </si>
  <si>
    <t xml:space="preserve">硚口电线厂</t>
  </si>
  <si>
    <t xml:space="preserve">26+150</t>
  </si>
  <si>
    <t xml:space="preserve">古田二路</t>
  </si>
  <si>
    <t xml:space="preserve">27+500</t>
  </si>
  <si>
    <t xml:space="preserve">古田三路局院墙</t>
  </si>
  <si>
    <t xml:space="preserve">汉阳区</t>
  </si>
  <si>
    <t xml:space="preserve">体育中心</t>
  </si>
  <si>
    <t xml:space="preserve">7+600</t>
  </si>
  <si>
    <t xml:space="preserve">7+650</t>
  </si>
  <si>
    <t xml:space="preserve">自来水厂</t>
  </si>
  <si>
    <t xml:space="preserve">10+240</t>
  </si>
  <si>
    <t xml:space="preserve">原一砖门口</t>
  </si>
  <si>
    <t xml:space="preserve">11+300</t>
  </si>
  <si>
    <t xml:space="preserve">11+400</t>
  </si>
  <si>
    <t xml:space="preserve">建材质检站</t>
  </si>
  <si>
    <t xml:space="preserve">12+700</t>
  </si>
  <si>
    <t xml:space="preserve">12+800</t>
  </si>
  <si>
    <t xml:space="preserve">琴  中</t>
  </si>
  <si>
    <t xml:space="preserve">15+000</t>
  </si>
  <si>
    <t xml:space="preserve">一轻校</t>
  </si>
  <si>
    <t xml:space="preserve">15+500</t>
  </si>
  <si>
    <t xml:space="preserve">三  砖</t>
  </si>
  <si>
    <t xml:space="preserve">16+350</t>
  </si>
  <si>
    <t xml:space="preserve">什湖泵站</t>
  </si>
  <si>
    <t xml:space="preserve">16+900</t>
  </si>
  <si>
    <r>
      <rPr>
        <sz val="8"/>
        <rFont val="Noto Sans"/>
        <family val="2"/>
      </rPr>
      <t xml:space="preserve">因什湖泵站施工，已迁移至</t>
    </r>
    <r>
      <rPr>
        <sz val="8"/>
        <rFont val="宋体"/>
        <family val="0"/>
        <charset val="134"/>
      </rPr>
      <t xml:space="preserve">17+500</t>
    </r>
  </si>
  <si>
    <t xml:space="preserve">黄金口工业园</t>
  </si>
  <si>
    <t xml:space="preserve">17+000</t>
  </si>
  <si>
    <t xml:space="preserve">17+100</t>
  </si>
  <si>
    <t xml:space="preserve">17+200</t>
  </si>
  <si>
    <t xml:space="preserve">17+300</t>
  </si>
  <si>
    <t xml:space="preserve">17+400</t>
  </si>
  <si>
    <t xml:space="preserve">17+500</t>
  </si>
  <si>
    <t xml:space="preserve">17+550</t>
  </si>
  <si>
    <t xml:space="preserve">17+650</t>
  </si>
  <si>
    <t xml:space="preserve">汉阳沿河堤</t>
  </si>
  <si>
    <t xml:space="preserve">罗家埠</t>
  </si>
  <si>
    <t xml:space="preserve">6+600</t>
  </si>
  <si>
    <r>
      <rPr>
        <sz val="8"/>
        <rFont val="Noto Sans"/>
        <family val="2"/>
      </rPr>
      <t xml:space="preserve">预制块</t>
    </r>
    <r>
      <rPr>
        <sz val="8"/>
        <rFont val="宋体"/>
        <family val="0"/>
        <charset val="134"/>
      </rPr>
      <t xml:space="preserve">309.12</t>
    </r>
    <r>
      <rPr>
        <sz val="8"/>
        <rFont val="Noto Sans"/>
        <family val="2"/>
      </rPr>
      <t xml:space="preserve">立方</t>
    </r>
  </si>
  <si>
    <t xml:space="preserve">汉阳沿江堤</t>
  </si>
  <si>
    <t xml:space="preserve">汉桥船厂</t>
  </si>
  <si>
    <t xml:space="preserve">木材厂闸</t>
  </si>
  <si>
    <t xml:space="preserve">8+771</t>
  </si>
  <si>
    <t xml:space="preserve">省燃料汉阳公司</t>
  </si>
  <si>
    <t xml:space="preserve">9+900~10+200</t>
  </si>
  <si>
    <t xml:space="preserve">10+660~10+840</t>
  </si>
  <si>
    <t xml:space="preserve">抬船路</t>
  </si>
  <si>
    <t xml:space="preserve">11+200</t>
  </si>
  <si>
    <t xml:space="preserve">武昌区</t>
  </si>
  <si>
    <t xml:space="preserve">武金堤</t>
  </si>
  <si>
    <t xml:space="preserve">堤东街</t>
  </si>
  <si>
    <t xml:space="preserve">45+700-46+900</t>
  </si>
  <si>
    <t xml:space="preserve">油脂一厂至列电</t>
  </si>
  <si>
    <t xml:space="preserve">48+180-48+330</t>
  </si>
  <si>
    <t xml:space="preserve">江盛路</t>
  </si>
  <si>
    <t xml:space="preserve">48+780-48+850</t>
  </si>
  <si>
    <t xml:space="preserve">48+880-49++050</t>
  </si>
  <si>
    <t xml:space="preserve">长江紫都对面</t>
  </si>
  <si>
    <t xml:space="preserve">49+100</t>
  </si>
  <si>
    <t xml:space="preserve">48+780-48+820</t>
  </si>
  <si>
    <t xml:space="preserve">八铺街防水墙</t>
  </si>
  <si>
    <t xml:space="preserve">木材厂泵站</t>
  </si>
  <si>
    <t xml:space="preserve">3+100-3+200</t>
  </si>
  <si>
    <t xml:space="preserve">3+400-3+500</t>
  </si>
  <si>
    <t xml:space="preserve">洪山区</t>
  </si>
  <si>
    <t xml:space="preserve">桂家塘</t>
  </si>
  <si>
    <t xml:space="preserve">53+600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年代</t>
    </r>
  </si>
  <si>
    <t xml:space="preserve">53+500</t>
  </si>
  <si>
    <t xml:space="preserve">武金所</t>
  </si>
  <si>
    <t xml:space="preserve">54+000</t>
  </si>
  <si>
    <t xml:space="preserve">54+060</t>
  </si>
  <si>
    <t xml:space="preserve">54+200</t>
  </si>
  <si>
    <t xml:space="preserve">泵站</t>
  </si>
  <si>
    <t xml:space="preserve">57+280</t>
  </si>
  <si>
    <t xml:space="preserve">57+340</t>
  </si>
  <si>
    <t xml:space="preserve">57+400</t>
  </si>
  <si>
    <t xml:space="preserve">陈家山闸</t>
  </si>
  <si>
    <t xml:space="preserve">58+050</t>
  </si>
  <si>
    <t xml:space="preserve">58+250</t>
  </si>
  <si>
    <t xml:space="preserve">杨泗矶</t>
  </si>
  <si>
    <t xml:space="preserve">63+000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</si>
  <si>
    <t xml:space="preserve">63+100</t>
  </si>
  <si>
    <t xml:space="preserve">63+125</t>
  </si>
  <si>
    <t xml:space="preserve">63+150</t>
  </si>
  <si>
    <t xml:space="preserve">63+700</t>
  </si>
  <si>
    <t xml:space="preserve">64+250</t>
  </si>
  <si>
    <t xml:space="preserve">青山区</t>
  </si>
  <si>
    <t xml:space="preserve">武惠堤</t>
  </si>
  <si>
    <t xml:space="preserve">群利</t>
  </si>
  <si>
    <t xml:space="preserve">6+000</t>
  </si>
  <si>
    <t xml:space="preserve">北湖闸</t>
  </si>
  <si>
    <t xml:space="preserve">8+350</t>
  </si>
  <si>
    <t xml:space="preserve">8+400</t>
  </si>
  <si>
    <t xml:space="preserve">向家尾</t>
  </si>
  <si>
    <t xml:space="preserve">10+000</t>
  </si>
  <si>
    <t xml:space="preserve">阳逻大桥</t>
  </si>
  <si>
    <t xml:space="preserve">10+100</t>
  </si>
  <si>
    <t xml:space="preserve">上渡口村</t>
  </si>
  <si>
    <t xml:space="preserve">13+500</t>
  </si>
  <si>
    <t xml:space="preserve">万人垱</t>
  </si>
  <si>
    <t xml:space="preserve">14+000</t>
  </si>
  <si>
    <t xml:space="preserve">14+150</t>
  </si>
  <si>
    <t xml:space="preserve">高家祠</t>
  </si>
  <si>
    <t xml:space="preserve">18+500</t>
  </si>
  <si>
    <t xml:space="preserve">18+700</t>
  </si>
  <si>
    <t xml:space="preserve">肖家堤</t>
  </si>
  <si>
    <t xml:space="preserve">19+100</t>
  </si>
  <si>
    <t xml:space="preserve">19+300</t>
  </si>
  <si>
    <t xml:space="preserve">19+400</t>
  </si>
  <si>
    <t xml:space="preserve">国贸公司料场</t>
  </si>
  <si>
    <t xml:space="preserve">24+100</t>
  </si>
  <si>
    <t xml:space="preserve">恒阳码头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新增区级备料</t>
    </r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备黄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方</t>
    </r>
  </si>
  <si>
    <t xml:space="preserve">9+700</t>
  </si>
  <si>
    <t xml:space="preserve">13+800</t>
  </si>
  <si>
    <t xml:space="preserve">14+350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新增区级备料（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备黄土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方）</t>
    </r>
  </si>
  <si>
    <t xml:space="preserve">18+600</t>
  </si>
  <si>
    <t xml:space="preserve">东湖高新区</t>
  </si>
  <si>
    <t xml:space="preserve">左岭堤</t>
  </si>
  <si>
    <t xml:space="preserve">长江海事</t>
  </si>
  <si>
    <t xml:space="preserve">0+700</t>
  </si>
  <si>
    <t xml:space="preserve">区级</t>
  </si>
  <si>
    <t xml:space="preserve">第一砖瓦石旁</t>
  </si>
  <si>
    <t xml:space="preserve">0+750</t>
  </si>
  <si>
    <t xml:space="preserve">市级</t>
  </si>
  <si>
    <t xml:space="preserve">蓝天码头</t>
  </si>
  <si>
    <t xml:space="preserve">1+000</t>
  </si>
  <si>
    <t xml:space="preserve">通道闸</t>
  </si>
  <si>
    <t xml:space="preserve">1+550</t>
  </si>
  <si>
    <t xml:space="preserve">武惠闸</t>
  </si>
  <si>
    <t xml:space="preserve">0+000</t>
  </si>
  <si>
    <t xml:space="preserve">西港</t>
  </si>
  <si>
    <t xml:space="preserve">1+600</t>
  </si>
  <si>
    <t xml:space="preserve">北湖泵站</t>
  </si>
  <si>
    <t xml:space="preserve">2+500</t>
  </si>
  <si>
    <t xml:space="preserve">江夏区</t>
  </si>
  <si>
    <t xml:space="preserve">金口</t>
  </si>
  <si>
    <t xml:space="preserve">225+540—227+350</t>
  </si>
  <si>
    <t xml:space="preserve">风化严重</t>
  </si>
  <si>
    <t xml:space="preserve">五里堤</t>
  </si>
  <si>
    <t xml:space="preserve">金水闸</t>
  </si>
  <si>
    <t xml:space="preserve">234+550—235+530</t>
  </si>
  <si>
    <t xml:space="preserve">四邑公堤</t>
  </si>
  <si>
    <t xml:space="preserve">241+600—252+084</t>
  </si>
  <si>
    <t xml:space="preserve">东西湖区</t>
  </si>
  <si>
    <t xml:space="preserve">东西湖围堤</t>
  </si>
  <si>
    <t xml:space="preserve">养殖农场金潭村</t>
  </si>
  <si>
    <t xml:space="preserve">0+250</t>
  </si>
  <si>
    <t xml:space="preserve">养殖农场金家墩</t>
  </si>
  <si>
    <t xml:space="preserve">4+350</t>
  </si>
  <si>
    <t xml:space="preserve">养殖农场刘家墩</t>
  </si>
  <si>
    <t xml:space="preserve">6+400</t>
  </si>
  <si>
    <t xml:space="preserve">养殖农场砖厂</t>
  </si>
  <si>
    <r>
      <rPr>
        <sz val="8"/>
        <rFont val="宋体"/>
        <family val="0"/>
        <charset val="134"/>
      </rPr>
      <t xml:space="preserve">7+9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+400</t>
    </r>
  </si>
  <si>
    <r>
      <rPr>
        <sz val="8"/>
        <rFont val="宋体"/>
        <family val="0"/>
        <charset val="134"/>
      </rPr>
      <t xml:space="preserve">8+7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+810</t>
    </r>
  </si>
  <si>
    <t xml:space="preserve">养殖农场李家墩</t>
  </si>
  <si>
    <t xml:space="preserve">9+200</t>
  </si>
  <si>
    <t xml:space="preserve">径河农场白马径</t>
  </si>
  <si>
    <r>
      <rPr>
        <sz val="8"/>
        <rFont val="宋体"/>
        <family val="0"/>
        <charset val="134"/>
      </rPr>
      <t xml:space="preserve">11+3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1+450</t>
    </r>
  </si>
  <si>
    <t xml:space="preserve">径河农场塔尔头</t>
  </si>
  <si>
    <r>
      <rPr>
        <sz val="8"/>
        <rFont val="宋体"/>
        <family val="0"/>
        <charset val="134"/>
      </rPr>
      <t xml:space="preserve">11+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1+850</t>
    </r>
  </si>
  <si>
    <r>
      <rPr>
        <sz val="8"/>
        <rFont val="宋体"/>
        <family val="0"/>
        <charset val="134"/>
      </rPr>
      <t xml:space="preserve">13+7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3+800</t>
    </r>
  </si>
  <si>
    <t xml:space="preserve">柏泉场钥匙墩</t>
  </si>
  <si>
    <t xml:space="preserve">柏泉场八方湾</t>
  </si>
  <si>
    <r>
      <rPr>
        <sz val="8"/>
        <rFont val="宋体"/>
        <family val="0"/>
        <charset val="134"/>
      </rPr>
      <t xml:space="preserve">22+4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+600</t>
    </r>
  </si>
  <si>
    <t xml:space="preserve">29+000</t>
  </si>
  <si>
    <r>
      <rPr>
        <sz val="8"/>
        <rFont val="Noto Sans"/>
        <family val="2"/>
      </rPr>
      <t xml:space="preserve">混合料</t>
    </r>
    <r>
      <rPr>
        <sz val="8"/>
        <rFont val="宋体"/>
        <family val="0"/>
        <charset val="134"/>
      </rPr>
      <t xml:space="preserve">4000</t>
    </r>
  </si>
  <si>
    <t xml:space="preserve"> </t>
  </si>
  <si>
    <t xml:space="preserve">37+000</t>
  </si>
  <si>
    <t xml:space="preserve">43+000</t>
  </si>
  <si>
    <t xml:space="preserve">46+000</t>
  </si>
  <si>
    <t xml:space="preserve">辛安度郭家湾</t>
  </si>
  <si>
    <t xml:space="preserve">52+500</t>
  </si>
  <si>
    <t xml:space="preserve">汉江干堤</t>
  </si>
  <si>
    <t xml:space="preserve">新沟农场苗湖一队</t>
  </si>
  <si>
    <t xml:space="preserve">63+400</t>
  </si>
  <si>
    <r>
      <rPr>
        <sz val="8"/>
        <rFont val="Noto Sans"/>
        <family val="2"/>
      </rPr>
      <t xml:space="preserve">混合料</t>
    </r>
    <r>
      <rPr>
        <sz val="8"/>
        <rFont val="宋体"/>
        <family val="0"/>
        <charset val="134"/>
      </rPr>
      <t xml:space="preserve">815</t>
    </r>
  </si>
  <si>
    <t xml:space="preserve">新沟农场新华</t>
  </si>
  <si>
    <t xml:space="preserve">67+500</t>
  </si>
  <si>
    <t xml:space="preserve">68+500</t>
  </si>
  <si>
    <t xml:space="preserve">69+300</t>
  </si>
  <si>
    <r>
      <rPr>
        <sz val="8"/>
        <rFont val="Noto Sans"/>
        <family val="2"/>
      </rPr>
      <t xml:space="preserve">混合料</t>
    </r>
    <r>
      <rPr>
        <sz val="8"/>
        <rFont val="宋体"/>
        <family val="0"/>
        <charset val="134"/>
      </rPr>
      <t xml:space="preserve">1194</t>
    </r>
  </si>
  <si>
    <t xml:space="preserve">慈惠农场吕家湾</t>
  </si>
  <si>
    <t xml:space="preserve">78+500-78+800</t>
  </si>
  <si>
    <t xml:space="preserve">慈惠农场刘家台</t>
  </si>
  <si>
    <t xml:space="preserve">81+700-81+736</t>
  </si>
  <si>
    <t xml:space="preserve">八向农场丁家台</t>
  </si>
  <si>
    <t xml:space="preserve">82+180-82+240</t>
  </si>
  <si>
    <t xml:space="preserve">慈惠农场蔡家台</t>
  </si>
  <si>
    <t xml:space="preserve">83+050-83+150</t>
  </si>
  <si>
    <t xml:space="preserve">83+150-83+211</t>
  </si>
  <si>
    <t xml:space="preserve">83+650-83+680</t>
  </si>
  <si>
    <t xml:space="preserve">慈惠农场毛家台</t>
  </si>
  <si>
    <t xml:space="preserve">84+650-84+750</t>
  </si>
  <si>
    <t xml:space="preserve">慈惠农场龙家台</t>
  </si>
  <si>
    <t xml:space="preserve">85+590-85+613</t>
  </si>
  <si>
    <t xml:space="preserve">85+700-85+755</t>
  </si>
  <si>
    <t xml:space="preserve">慈惠农场胡家台</t>
  </si>
  <si>
    <t xml:space="preserve">87+880-87+970</t>
  </si>
  <si>
    <t xml:space="preserve">慈惠农场白鹤嘴</t>
  </si>
  <si>
    <t xml:space="preserve">90+500</t>
  </si>
  <si>
    <t xml:space="preserve">蔡甸区</t>
  </si>
  <si>
    <t xml:space="preserve">保丰堤</t>
  </si>
  <si>
    <t xml:space="preserve">什湖农场</t>
  </si>
  <si>
    <t xml:space="preserve">8+890</t>
  </si>
  <si>
    <t xml:space="preserve">8+920</t>
  </si>
  <si>
    <t xml:space="preserve">9+370</t>
  </si>
  <si>
    <t xml:space="preserve">袁家台</t>
  </si>
  <si>
    <t xml:space="preserve">10+500</t>
  </si>
  <si>
    <t xml:space="preserve">10+640</t>
  </si>
  <si>
    <t xml:space="preserve">10+690</t>
  </si>
  <si>
    <t xml:space="preserve">10+740</t>
  </si>
  <si>
    <t xml:space="preserve">永固堤</t>
  </si>
  <si>
    <t xml:space="preserve">18+800-18+900</t>
  </si>
  <si>
    <t xml:space="preserve">张湾堤</t>
  </si>
  <si>
    <t xml:space="preserve">龙家台</t>
  </si>
  <si>
    <t xml:space="preserve">20+600-20+720</t>
  </si>
  <si>
    <t xml:space="preserve">邓家台</t>
  </si>
  <si>
    <t xml:space="preserve">23+550-23+600</t>
  </si>
  <si>
    <t xml:space="preserve">尹家台</t>
  </si>
  <si>
    <t xml:space="preserve">24+500-24+600</t>
  </si>
  <si>
    <t xml:space="preserve">24+210-24+280</t>
  </si>
  <si>
    <t xml:space="preserve">24+550-24+620</t>
  </si>
  <si>
    <t xml:space="preserve">张家台</t>
  </si>
  <si>
    <t xml:space="preserve">27+250-27+370</t>
  </si>
  <si>
    <t xml:space="preserve">复元村</t>
  </si>
  <si>
    <t xml:space="preserve">27+520-28+200</t>
  </si>
  <si>
    <t xml:space="preserve">余家台</t>
  </si>
  <si>
    <t xml:space="preserve">32+890-33+000</t>
  </si>
  <si>
    <t xml:space="preserve">谢八家</t>
  </si>
  <si>
    <t xml:space="preserve">39+680</t>
  </si>
  <si>
    <t xml:space="preserve">39+720</t>
  </si>
  <si>
    <t xml:space="preserve">39+740</t>
  </si>
  <si>
    <t xml:space="preserve">39+760</t>
  </si>
  <si>
    <t xml:space="preserve">39+780</t>
  </si>
  <si>
    <t xml:space="preserve">39+800</t>
  </si>
  <si>
    <t xml:space="preserve">39+820</t>
  </si>
  <si>
    <t xml:space="preserve">39+840</t>
  </si>
  <si>
    <t xml:space="preserve">39+860</t>
  </si>
  <si>
    <t xml:space="preserve">39+880</t>
  </si>
  <si>
    <t xml:space="preserve">40+010</t>
  </si>
  <si>
    <t xml:space="preserve">40+030</t>
  </si>
  <si>
    <t xml:space="preserve">经开区（汉南区）</t>
  </si>
  <si>
    <t xml:space="preserve">汉南长江干堤</t>
  </si>
  <si>
    <t xml:space="preserve">新沟</t>
  </si>
  <si>
    <t xml:space="preserve">392+700-392+730</t>
  </si>
  <si>
    <t xml:space="preserve">392+735-392+765</t>
  </si>
  <si>
    <t xml:space="preserve">392+768-392+798</t>
  </si>
  <si>
    <t xml:space="preserve">392+800-392+836</t>
  </si>
  <si>
    <r>
      <rPr>
        <sz val="8"/>
        <rFont val="宋体"/>
        <family val="0"/>
        <charset val="134"/>
      </rPr>
      <t xml:space="preserve">2003</t>
    </r>
    <r>
      <rPr>
        <sz val="8"/>
        <rFont val="Noto Sans"/>
        <family val="2"/>
      </rPr>
      <t xml:space="preserve">转堆</t>
    </r>
  </si>
  <si>
    <t xml:space="preserve">392+838-392+868</t>
  </si>
  <si>
    <t xml:space="preserve">392+873-392+903</t>
  </si>
  <si>
    <t xml:space="preserve">392+905-392+935</t>
  </si>
  <si>
    <t xml:space="preserve">水洪</t>
  </si>
  <si>
    <t xml:space="preserve">389+428-389+463</t>
  </si>
  <si>
    <t xml:space="preserve">389+475-389+495</t>
  </si>
  <si>
    <t xml:space="preserve">389+500-389+538.5</t>
  </si>
  <si>
    <t xml:space="preserve">389+556-389+594.5</t>
  </si>
  <si>
    <t xml:space="preserve">389+611.5-389+650</t>
  </si>
  <si>
    <t xml:space="preserve">窑头</t>
  </si>
  <si>
    <t xml:space="preserve">382+960-382+988 </t>
  </si>
  <si>
    <t xml:space="preserve">邓南</t>
  </si>
  <si>
    <t xml:space="preserve">374+120-374+150</t>
  </si>
  <si>
    <t xml:space="preserve">374+151-374+181</t>
  </si>
  <si>
    <t xml:space="preserve">374+183-374+213</t>
  </si>
  <si>
    <t xml:space="preserve">374+215-374+245</t>
  </si>
  <si>
    <t xml:space="preserve">374+285-374+314</t>
  </si>
  <si>
    <t xml:space="preserve">374+400-374+415</t>
  </si>
  <si>
    <t xml:space="preserve">374+524-374+552</t>
  </si>
  <si>
    <t xml:space="preserve">374+556-374+590</t>
  </si>
  <si>
    <t xml:space="preserve">374+612-374+646</t>
  </si>
  <si>
    <t xml:space="preserve">374+650-374+690</t>
  </si>
  <si>
    <t xml:space="preserve">376+270-376+306</t>
  </si>
  <si>
    <t xml:space="preserve">376+306-376+400</t>
  </si>
  <si>
    <t xml:space="preserve">376+490-376+700</t>
  </si>
  <si>
    <t xml:space="preserve">老堤角</t>
  </si>
  <si>
    <t xml:space="preserve">371+680-371+710</t>
  </si>
  <si>
    <t xml:space="preserve">大咀街头</t>
  </si>
  <si>
    <t xml:space="preserve">364+850-364+870</t>
  </si>
  <si>
    <t xml:space="preserve">364+870-364+892</t>
  </si>
  <si>
    <t xml:space="preserve">364+892-364+926</t>
  </si>
  <si>
    <t xml:space="preserve">364+926-364+953</t>
  </si>
  <si>
    <t xml:space="preserve">364+953-364+987</t>
  </si>
  <si>
    <t xml:space="preserve">365+020-365+060</t>
  </si>
  <si>
    <t xml:space="preserve">大咀长江</t>
  </si>
  <si>
    <t xml:space="preserve">363+020-363+050</t>
  </si>
  <si>
    <t xml:space="preserve">363+054-363+084</t>
  </si>
  <si>
    <t xml:space="preserve">363+088-363+118</t>
  </si>
  <si>
    <t xml:space="preserve">363+122-363+152</t>
  </si>
  <si>
    <t xml:space="preserve">363+156-363+186</t>
  </si>
  <si>
    <t xml:space="preserve">363+195-363+225</t>
  </si>
  <si>
    <t xml:space="preserve">363+230-363+245</t>
  </si>
  <si>
    <t xml:space="preserve">四城闸</t>
  </si>
  <si>
    <t xml:space="preserve">358+050-358+125</t>
  </si>
  <si>
    <t xml:space="preserve">药厂</t>
  </si>
  <si>
    <t xml:space="preserve">352+270-352+308</t>
  </si>
  <si>
    <t xml:space="preserve">352+310-352+359</t>
  </si>
  <si>
    <t xml:space="preserve">352+362-352+392</t>
  </si>
  <si>
    <t xml:space="preserve">352+395-352+425</t>
  </si>
  <si>
    <t xml:space="preserve">352+428-352+458</t>
  </si>
  <si>
    <t xml:space="preserve">352+460-352+490</t>
  </si>
  <si>
    <t xml:space="preserve">352+493-352+523</t>
  </si>
  <si>
    <t xml:space="preserve">352+526-352+556</t>
  </si>
  <si>
    <t xml:space="preserve">352+559-352+589</t>
  </si>
  <si>
    <t xml:space="preserve">352+590-352+620</t>
  </si>
  <si>
    <t xml:space="preserve">江永干堤</t>
  </si>
  <si>
    <t xml:space="preserve">329+520</t>
  </si>
  <si>
    <t xml:space="preserve">转堆</t>
  </si>
  <si>
    <t xml:space="preserve">329+550</t>
  </si>
  <si>
    <t xml:space="preserve">七里庙</t>
  </si>
  <si>
    <t xml:space="preserve">330+230</t>
  </si>
  <si>
    <t xml:space="preserve">东风闸</t>
  </si>
  <si>
    <t xml:space="preserve">330+420</t>
  </si>
  <si>
    <t xml:space="preserve">330+500</t>
  </si>
  <si>
    <t xml:space="preserve">电塔村</t>
  </si>
  <si>
    <t xml:space="preserve">331+750</t>
  </si>
  <si>
    <t xml:space="preserve">331+800</t>
  </si>
  <si>
    <t xml:space="preserve">331+850</t>
  </si>
  <si>
    <t xml:space="preserve">烂泥湖堤</t>
  </si>
  <si>
    <t xml:space="preserve">汉洪桥下</t>
  </si>
  <si>
    <t xml:space="preserve">0+900</t>
  </si>
  <si>
    <t xml:space="preserve">0+930</t>
  </si>
  <si>
    <t xml:space="preserve">0+940</t>
  </si>
  <si>
    <t xml:space="preserve">1+050</t>
  </si>
  <si>
    <t xml:space="preserve">1+080</t>
  </si>
  <si>
    <t xml:space="preserve">5+400--5+586</t>
  </si>
  <si>
    <t xml:space="preserve">竹林湖堤</t>
  </si>
  <si>
    <t xml:space="preserve">6+650</t>
  </si>
  <si>
    <t xml:space="preserve">6+700</t>
  </si>
  <si>
    <t xml:space="preserve">7+200</t>
  </si>
  <si>
    <t xml:space="preserve">军山堤</t>
  </si>
  <si>
    <t xml:space="preserve">339+209--339+269</t>
  </si>
  <si>
    <t xml:space="preserve">339+277--339+311</t>
  </si>
  <si>
    <t xml:space="preserve">339+321--339+367</t>
  </si>
  <si>
    <t xml:space="preserve">339+386--339+446</t>
  </si>
  <si>
    <t xml:space="preserve">339+456--339+484</t>
  </si>
  <si>
    <t xml:space="preserve">339+502--339+527</t>
  </si>
  <si>
    <t xml:space="preserve">339+574--339+607</t>
  </si>
  <si>
    <t xml:space="preserve">339+613--339+646</t>
  </si>
  <si>
    <t xml:space="preserve">339+651--339+680</t>
  </si>
  <si>
    <t xml:space="preserve">340+208—340+318</t>
  </si>
  <si>
    <t xml:space="preserve">340+324--340+341</t>
  </si>
  <si>
    <t xml:space="preserve">340+349--340+381</t>
  </si>
  <si>
    <t xml:space="preserve">340+411--340+436</t>
  </si>
  <si>
    <t xml:space="preserve">340+439--340+467</t>
  </si>
  <si>
    <t xml:space="preserve">340+614--340+670</t>
  </si>
  <si>
    <t xml:space="preserve">340+711--340+745</t>
  </si>
  <si>
    <t xml:space="preserve">340+755--340+779</t>
  </si>
  <si>
    <t xml:space="preserve">340+789--340+835</t>
  </si>
  <si>
    <t xml:space="preserve">340+844--340+890</t>
  </si>
  <si>
    <t xml:space="preserve">340+898--340+926</t>
  </si>
  <si>
    <t xml:space="preserve">纱帽堤</t>
  </si>
  <si>
    <t xml:space="preserve">347+958--348+008</t>
  </si>
  <si>
    <t xml:space="preserve">347+958--348+000</t>
  </si>
  <si>
    <t xml:space="preserve">348+000--348+050</t>
  </si>
  <si>
    <t xml:space="preserve">348+050--348+100</t>
  </si>
  <si>
    <t xml:space="preserve">东荆河堤</t>
  </si>
  <si>
    <t xml:space="preserve">向新</t>
  </si>
  <si>
    <t xml:space="preserve">169+615-169+645</t>
  </si>
  <si>
    <t xml:space="preserve">169+610-169+640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7</t>
    </r>
  </si>
  <si>
    <t xml:space="preserve">169+692-169+730</t>
  </si>
  <si>
    <t xml:space="preserve">五湖</t>
  </si>
  <si>
    <t xml:space="preserve">166+510-166+563</t>
  </si>
  <si>
    <t xml:space="preserve">166+670-166+725</t>
  </si>
  <si>
    <t xml:space="preserve">通顺河堤</t>
  </si>
  <si>
    <t xml:space="preserve">桂子湖</t>
  </si>
  <si>
    <t xml:space="preserve">1+100</t>
  </si>
  <si>
    <t xml:space="preserve">响塘队</t>
  </si>
  <si>
    <t xml:space="preserve">3+700</t>
  </si>
  <si>
    <t xml:space="preserve">3+710</t>
  </si>
  <si>
    <t xml:space="preserve">3+720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新增</t>
    </r>
  </si>
  <si>
    <t xml:space="preserve">安乐团</t>
  </si>
  <si>
    <t xml:space="preserve">8+950</t>
  </si>
  <si>
    <t xml:space="preserve">9+170</t>
  </si>
  <si>
    <t xml:space="preserve">三羊头</t>
  </si>
  <si>
    <t xml:space="preserve">12+440</t>
  </si>
  <si>
    <t xml:space="preserve">12+450</t>
  </si>
  <si>
    <t xml:space="preserve">王家寨</t>
  </si>
  <si>
    <t xml:space="preserve">15+700</t>
  </si>
  <si>
    <t xml:space="preserve">16+600</t>
  </si>
  <si>
    <t xml:space="preserve">十八家泵站</t>
  </si>
  <si>
    <t xml:space="preserve">21+020</t>
  </si>
  <si>
    <t xml:space="preserve">窑头隔堤上</t>
  </si>
  <si>
    <t xml:space="preserve">27+300</t>
  </si>
  <si>
    <t xml:space="preserve">四坛闸下</t>
  </si>
  <si>
    <t xml:space="preserve">27+350</t>
  </si>
  <si>
    <t xml:space="preserve">塘安湖</t>
  </si>
  <si>
    <t xml:space="preserve">28+800</t>
  </si>
  <si>
    <t xml:space="preserve">五壕泵站下</t>
  </si>
  <si>
    <t xml:space="preserve">29+800</t>
  </si>
  <si>
    <t xml:space="preserve">进洪闸下</t>
  </si>
  <si>
    <t xml:space="preserve">38+850</t>
  </si>
  <si>
    <t xml:space="preserve">五支沟</t>
  </si>
  <si>
    <t xml:space="preserve">41+750</t>
  </si>
  <si>
    <t xml:space="preserve">三支沟</t>
  </si>
  <si>
    <t xml:space="preserve">43+450</t>
  </si>
  <si>
    <t xml:space="preserve">黄陂区</t>
  </si>
  <si>
    <t xml:space="preserve">武湖长江干堤</t>
  </si>
  <si>
    <t xml:space="preserve">窑  头</t>
  </si>
  <si>
    <t xml:space="preserve">4+800</t>
  </si>
  <si>
    <t xml:space="preserve">4+900</t>
  </si>
  <si>
    <t xml:space="preserve">新河桥</t>
  </si>
  <si>
    <t xml:space="preserve">15+100</t>
  </si>
  <si>
    <t xml:space="preserve">滠水东堤</t>
  </si>
  <si>
    <t xml:space="preserve">陡马河</t>
  </si>
  <si>
    <t xml:space="preserve">15+380</t>
  </si>
  <si>
    <t xml:space="preserve">孙  教</t>
  </si>
  <si>
    <t xml:space="preserve">2+900</t>
  </si>
  <si>
    <t xml:space="preserve">孙教分段</t>
  </si>
  <si>
    <r>
      <rPr>
        <sz val="8"/>
        <rFont val="Noto Sans"/>
        <family val="2"/>
      </rPr>
      <t xml:space="preserve">木材</t>
    </r>
    <r>
      <rPr>
        <sz val="8"/>
        <rFont val="宋体"/>
        <family val="0"/>
        <charset val="134"/>
      </rPr>
      <t xml:space="preserve">35.36</t>
    </r>
    <r>
      <rPr>
        <sz val="8"/>
        <rFont val="Noto Sans"/>
        <family val="2"/>
      </rPr>
      <t xml:space="preserve">立方米</t>
    </r>
  </si>
  <si>
    <t xml:space="preserve">滠水西堤</t>
  </si>
  <si>
    <t xml:space="preserve">杨  垸</t>
  </si>
  <si>
    <t xml:space="preserve">8+550</t>
  </si>
  <si>
    <t xml:space="preserve">民 生 堤</t>
  </si>
  <si>
    <t xml:space="preserve">西湖村</t>
  </si>
  <si>
    <t xml:space="preserve">1+650</t>
  </si>
  <si>
    <t xml:space="preserve">童家湖堤</t>
  </si>
  <si>
    <t xml:space="preserve">童家湖泵站</t>
  </si>
  <si>
    <r>
      <rPr>
        <sz val="8"/>
        <rFont val="仿宋_GB2312"/>
        <family val="3"/>
        <charset val="134"/>
      </rPr>
      <t xml:space="preserve">3</t>
    </r>
    <r>
      <rPr>
        <sz val="8"/>
        <rFont val="宋体"/>
        <family val="0"/>
        <charset val="134"/>
      </rPr>
      <t xml:space="preserve">+600</t>
    </r>
  </si>
  <si>
    <t xml:space="preserve">新洲区</t>
  </si>
  <si>
    <t xml:space="preserve">阳逻防洪墙</t>
  </si>
  <si>
    <t xml:space="preserve">上堡自然高地</t>
  </si>
  <si>
    <t xml:space="preserve">2+000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迁移至阳逻过江铁塔高地处</t>
    </r>
    <r>
      <rPr>
        <sz val="8"/>
        <rFont val="宋体"/>
        <family val="0"/>
        <charset val="134"/>
      </rPr>
      <t xml:space="preserve">(2002</t>
    </r>
    <r>
      <rPr>
        <sz val="8"/>
        <rFont val="Noto Sans"/>
        <family val="2"/>
      </rPr>
      <t xml:space="preserve">年省级备料</t>
    </r>
    <r>
      <rPr>
        <sz val="8"/>
        <rFont val="宋体"/>
        <family val="0"/>
        <charset val="134"/>
      </rPr>
      <t xml:space="preserve">)</t>
    </r>
  </si>
  <si>
    <t xml:space="preserve">柴泊干堤</t>
  </si>
  <si>
    <t xml:space="preserve">内平台</t>
  </si>
  <si>
    <r>
      <rPr>
        <sz val="8"/>
        <rFont val="宋体"/>
        <family val="0"/>
        <charset val="134"/>
      </rPr>
      <t xml:space="preserve">3+6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3+635</t>
    </r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省级备料</t>
    </r>
  </si>
  <si>
    <r>
      <rPr>
        <sz val="8"/>
        <rFont val="宋体"/>
        <family val="0"/>
        <charset val="134"/>
      </rPr>
      <t xml:space="preserve">3+7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3+764</t>
    </r>
  </si>
  <si>
    <r>
      <rPr>
        <sz val="8"/>
        <rFont val="宋体"/>
        <family val="0"/>
        <charset val="134"/>
      </rPr>
      <t xml:space="preserve">3+7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3+854</t>
    </r>
  </si>
  <si>
    <r>
      <rPr>
        <sz val="8"/>
        <rFont val="宋体"/>
        <family val="0"/>
        <charset val="134"/>
      </rPr>
      <t xml:space="preserve">4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+200</t>
    </r>
  </si>
  <si>
    <t xml:space="preserve">武湖干堤</t>
  </si>
  <si>
    <t xml:space="preserve">武钢码头</t>
  </si>
  <si>
    <t xml:space="preserve">1+800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区级新建</t>
    </r>
  </si>
  <si>
    <t xml:space="preserve">堵龙干堤</t>
  </si>
  <si>
    <t xml:space="preserve">双柳马驿村</t>
  </si>
  <si>
    <t xml:space="preserve">243+900</t>
  </si>
  <si>
    <t xml:space="preserve">243+950</t>
  </si>
  <si>
    <t xml:space="preserve">244+000</t>
  </si>
  <si>
    <t xml:space="preserve">244+070</t>
  </si>
  <si>
    <t xml:space="preserve">244+100</t>
  </si>
  <si>
    <t xml:space="preserve">挖  沟</t>
  </si>
  <si>
    <t xml:space="preserve">249+150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中</t>
    </r>
  </si>
  <si>
    <t xml:space="preserve">汪林铺</t>
  </si>
  <si>
    <t xml:space="preserve">255+900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年代初，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因武船建设改建</t>
    </r>
  </si>
  <si>
    <t xml:space="preserve">256+060</t>
  </si>
  <si>
    <t xml:space="preserve">殷店</t>
  </si>
  <si>
    <t xml:space="preserve">263+000</t>
  </si>
  <si>
    <t xml:space="preserve">举西堤</t>
  </si>
  <si>
    <t xml:space="preserve">沐家泾</t>
  </si>
  <si>
    <t xml:space="preserve">10+920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年代初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汛期动用填充</t>
    </r>
  </si>
  <si>
    <t xml:space="preserve">占家河口</t>
  </si>
  <si>
    <t xml:space="preserve">26+400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市级备料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汛期动用改建</t>
    </r>
  </si>
  <si>
    <t xml:space="preserve">新洲桥头</t>
  </si>
  <si>
    <r>
      <rPr>
        <sz val="8"/>
        <rFont val="宋体"/>
        <family val="0"/>
        <charset val="134"/>
      </rPr>
      <t xml:space="preserve">27+13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7+220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年代初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汛期动用改建，市级备料</t>
    </r>
  </si>
  <si>
    <r>
      <rPr>
        <sz val="8"/>
        <rFont val="宋体"/>
        <family val="0"/>
        <charset val="134"/>
      </rPr>
      <t xml:space="preserve">27+22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7+305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年代初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汛期动用改建，区级备料</t>
    </r>
  </si>
  <si>
    <t xml:space="preserve">举东堤</t>
  </si>
  <si>
    <t xml:space="preserve">钟杨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区级备料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汛期动用改建</t>
    </r>
  </si>
  <si>
    <t xml:space="preserve">曾寨</t>
  </si>
  <si>
    <t xml:space="preserve">33+050</t>
  </si>
  <si>
    <t xml:space="preserve">倒东堤</t>
  </si>
  <si>
    <t xml:space="preserve">老河口</t>
  </si>
  <si>
    <t xml:space="preserve">15+050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市级备料</t>
    </r>
  </si>
  <si>
    <r>
      <rPr>
        <sz val="8"/>
        <rFont val="宋体"/>
        <family val="0"/>
        <charset val="134"/>
      </rPr>
      <t xml:space="preserve">15+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+200</t>
    </r>
  </si>
  <si>
    <t xml:space="preserve">沙西堤</t>
  </si>
  <si>
    <t xml:space="preserve">周家墩</t>
  </si>
  <si>
    <t xml:space="preserve">4+200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年代初</t>
    </r>
  </si>
  <si>
    <t xml:space="preserve">人字河</t>
  </si>
  <si>
    <t xml:space="preserve">干河（一）</t>
  </si>
  <si>
    <t xml:space="preserve">9+100</t>
  </si>
  <si>
    <t xml:space="preserve">干河（二）</t>
  </si>
  <si>
    <t xml:space="preserve">河头湾</t>
  </si>
  <si>
    <t xml:space="preserve">7+300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区级新建</t>
    </r>
  </si>
  <si>
    <t xml:space="preserve">茅屋墩</t>
  </si>
  <si>
    <t xml:space="preserve">5+700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沿堤附近水井汛期封堵及责任落实情况一览表</t>
    </r>
  </si>
  <si>
    <t xml:space="preserve">小计（处）</t>
  </si>
  <si>
    <t xml:space="preserve">距堤防禁脚不同距离处数</t>
  </si>
  <si>
    <r>
      <rPr>
        <b val="true"/>
        <sz val="10"/>
        <rFont val="Noto Sans"/>
        <family val="2"/>
      </rPr>
      <t xml:space="preserve">已封堵（个</t>
    </r>
    <r>
      <rPr>
        <b val="true"/>
        <sz val="10"/>
        <rFont val="黑体"/>
        <family val="3"/>
        <charset val="134"/>
      </rPr>
      <t xml:space="preserve">)</t>
    </r>
  </si>
  <si>
    <t xml:space="preserve">封堵时间及方式</t>
  </si>
  <si>
    <r>
      <rPr>
        <b val="true"/>
        <sz val="10"/>
        <rFont val="Noto Sans"/>
        <family val="2"/>
      </rPr>
      <t xml:space="preserve">未封堵（个</t>
    </r>
    <r>
      <rPr>
        <b val="true"/>
        <sz val="10"/>
        <rFont val="黑体"/>
        <family val="3"/>
        <charset val="134"/>
      </rPr>
      <t xml:space="preserve">)</t>
    </r>
  </si>
  <si>
    <t xml:space="preserve">责任人</t>
  </si>
  <si>
    <r>
      <rPr>
        <b val="true"/>
        <sz val="10"/>
        <rFont val="黑体"/>
        <family val="3"/>
        <charset val="134"/>
      </rPr>
      <t xml:space="preserve">0-5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黑体"/>
        <family val="3"/>
        <charset val="134"/>
      </rPr>
      <t xml:space="preserve">50-1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黑体"/>
        <family val="3"/>
        <charset val="134"/>
      </rPr>
      <t xml:space="preserve">100-3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黑体"/>
        <family val="3"/>
        <charset val="134"/>
      </rPr>
      <t xml:space="preserve">300-500</t>
    </r>
    <r>
      <rPr>
        <b val="true"/>
        <sz val="10"/>
        <rFont val="Noto Sans"/>
        <family val="2"/>
      </rPr>
      <t xml:space="preserve">米</t>
    </r>
  </si>
  <si>
    <t xml:space="preserve">单位</t>
  </si>
  <si>
    <t xml:space="preserve">姓名</t>
  </si>
  <si>
    <t xml:space="preserve">杨柳村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1.0</t>
    </r>
  </si>
  <si>
    <t xml:space="preserve"> 李家墩管理所</t>
  </si>
  <si>
    <t xml:space="preserve">付建义</t>
  </si>
  <si>
    <t xml:space="preserve">熊家墩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4.2</t>
    </r>
  </si>
  <si>
    <t xml:space="preserve">赵玉娥</t>
  </si>
  <si>
    <t xml:space="preserve">将北社区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6.1—6.2</t>
    </r>
  </si>
  <si>
    <t xml:space="preserve">贾建新</t>
  </si>
  <si>
    <t xml:space="preserve">刘家墩道场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6</t>
    </r>
  </si>
  <si>
    <t xml:space="preserve">将军路街</t>
  </si>
  <si>
    <t xml:space="preserve">李玉琳</t>
  </si>
  <si>
    <t xml:space="preserve">李家墩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9.25</t>
    </r>
  </si>
  <si>
    <t xml:space="preserve">宋居建</t>
  </si>
  <si>
    <t xml:space="preserve">余家墩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13.1</t>
    </r>
  </si>
  <si>
    <t xml:space="preserve">何江忠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13.2</t>
    </r>
  </si>
  <si>
    <t xml:space="preserve">段春香</t>
  </si>
  <si>
    <t xml:space="preserve">塔尔头泵站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13.3</t>
    </r>
  </si>
  <si>
    <t xml:space="preserve"> 塔尔头泵站</t>
  </si>
  <si>
    <t xml:space="preserve">段顺心</t>
  </si>
  <si>
    <t xml:space="preserve">李家墩所部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13.5</t>
    </r>
  </si>
  <si>
    <t xml:space="preserve">陈和启</t>
  </si>
  <si>
    <t xml:space="preserve">渔场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 14.5-16.5</t>
    </r>
  </si>
  <si>
    <t xml:space="preserve">柏泉街办</t>
  </si>
  <si>
    <t xml:space="preserve">杨望生</t>
  </si>
  <si>
    <t xml:space="preserve">东湖大队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 16.5-18</t>
    </r>
  </si>
  <si>
    <t xml:space="preserve">石二虎</t>
  </si>
  <si>
    <t xml:space="preserve">红星渔场</t>
  </si>
  <si>
    <r>
      <rPr>
        <sz val="8"/>
        <rFont val="Noto Sans"/>
        <family val="2"/>
      </rPr>
      <t xml:space="preserve">围堤</t>
    </r>
    <r>
      <rPr>
        <sz val="8"/>
        <rFont val="宋体"/>
        <family val="0"/>
        <charset val="134"/>
      </rPr>
      <t xml:space="preserve">K19-K22</t>
    </r>
  </si>
  <si>
    <t xml:space="preserve">赵浮山</t>
  </si>
  <si>
    <t xml:space="preserve">汉北堤</t>
  </si>
  <si>
    <t xml:space="preserve">新沟镇街</t>
  </si>
  <si>
    <r>
      <rPr>
        <sz val="8"/>
        <rFont val="Noto Sans"/>
        <family val="2"/>
      </rPr>
      <t xml:space="preserve">汉北堤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-57</t>
    </r>
    <r>
      <rPr>
        <sz val="8"/>
        <rFont val="Noto Sans"/>
        <family val="2"/>
      </rPr>
      <t xml:space="preserve">公里</t>
    </r>
  </si>
  <si>
    <t xml:space="preserve">刘光伟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k60+000-k63+300</t>
    </r>
  </si>
  <si>
    <t xml:space="preserve">陈祖武</t>
  </si>
  <si>
    <t xml:space="preserve">走马岭街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63.3-66.5</t>
    </r>
  </si>
  <si>
    <t xml:space="preserve">肖凯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66.5-67</t>
    </r>
  </si>
  <si>
    <t xml:space="preserve">王新其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69-70</t>
    </r>
  </si>
  <si>
    <t xml:space="preserve">李家陆</t>
  </si>
  <si>
    <t xml:space="preserve">董运战</t>
  </si>
  <si>
    <t xml:space="preserve">陈新平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70-71</t>
    </r>
  </si>
  <si>
    <t xml:space="preserve">蔡建国</t>
  </si>
  <si>
    <t xml:space="preserve">蔡德熊</t>
  </si>
  <si>
    <t xml:space="preserve">蔡明纯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72</t>
    </r>
  </si>
  <si>
    <t xml:space="preserve">谢从容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73.5-76</t>
    </r>
  </si>
  <si>
    <t xml:space="preserve">肖会成</t>
  </si>
  <si>
    <t xml:space="preserve">慈惠街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76</t>
    </r>
  </si>
  <si>
    <t xml:space="preserve">肖宏伟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80.5-82.8</t>
    </r>
  </si>
  <si>
    <t xml:space="preserve">李学宽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82.8-85.3</t>
    </r>
  </si>
  <si>
    <t xml:space="preserve">张正舞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85+700</t>
    </r>
  </si>
  <si>
    <t xml:space="preserve">胡雄志</t>
  </si>
  <si>
    <r>
      <rPr>
        <sz val="8"/>
        <rFont val="Noto Sans"/>
        <family val="2"/>
      </rPr>
      <t xml:space="preserve">汉江干堤</t>
    </r>
    <r>
      <rPr>
        <sz val="8"/>
        <rFont val="宋体"/>
        <family val="0"/>
        <charset val="134"/>
      </rPr>
      <t xml:space="preserve">89.3-91.2</t>
    </r>
  </si>
  <si>
    <t xml:space="preserve">向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_ \￥* #,##0.00_ ;_ \￥* \-#,##0.00_ ;_ \￥* \-??_ ;_ @_ "/>
    <numFmt numFmtId="167" formatCode="0_ "/>
    <numFmt numFmtId="168" formatCode="0.00_ 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微软雅黑"/>
      <family val="2"/>
      <charset val="134"/>
    </font>
    <font>
      <sz val="8"/>
      <name val="仿宋"/>
      <family val="3"/>
      <charset val="134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 2" xfId="21"/>
    <cellStyle name="常规 11" xfId="22"/>
    <cellStyle name="常规 12" xfId="23"/>
    <cellStyle name="常规 15" xfId="24"/>
    <cellStyle name="常规 2" xfId="25"/>
    <cellStyle name="常规 2 2" xfId="26"/>
    <cellStyle name="常规 2 2 2 2" xfId="27"/>
    <cellStyle name="常规 2 2 3" xfId="28"/>
    <cellStyle name="常规 2 2 3 2" xfId="29"/>
    <cellStyle name="常规 2 2 4" xfId="30"/>
    <cellStyle name="常规 3" xfId="31"/>
    <cellStyle name="常规 3 2" xfId="32"/>
    <cellStyle name="常规 3 3" xfId="33"/>
    <cellStyle name="常规 3 4" xfId="34"/>
    <cellStyle name="常规 4" xfId="35"/>
    <cellStyle name="常规 5" xfId="36"/>
    <cellStyle name="常规 57" xfId="37"/>
    <cellStyle name="常规 58" xfId="38"/>
    <cellStyle name="常规 59" xfId="39"/>
    <cellStyle name="常规 6" xfId="40"/>
    <cellStyle name="常规 60" xfId="41"/>
    <cellStyle name="常规 61" xfId="42"/>
    <cellStyle name="常规 62" xfId="43"/>
    <cellStyle name="常规 63" xfId="44"/>
    <cellStyle name="常规 64" xfId="45"/>
    <cellStyle name="常规 65" xfId="46"/>
    <cellStyle name="常规 66" xfId="47"/>
    <cellStyle name="常规 67" xfId="48"/>
    <cellStyle name="常规 68" xfId="49"/>
    <cellStyle name="常规 69" xfId="50"/>
    <cellStyle name="常规 7" xfId="51"/>
    <cellStyle name="常规 7 2" xfId="52"/>
    <cellStyle name="常规 70" xfId="53"/>
    <cellStyle name="常规 71" xfId="54"/>
    <cellStyle name="常规 73 2 2" xfId="55"/>
    <cellStyle name="常规 74 2 2" xfId="56"/>
    <cellStyle name="常规 75 2 2" xfId="57"/>
    <cellStyle name="常规 76 2" xfId="58"/>
    <cellStyle name="常规 77" xfId="59"/>
    <cellStyle name="常规 79" xfId="60"/>
    <cellStyle name="常规 8" xfId="61"/>
    <cellStyle name="常规 9" xfId="62"/>
    <cellStyle name="常规_堤防现状统计表2005年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1:L3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10.87"/>
    <col collapsed="false" customWidth="true" hidden="false" outlineLevel="0" max="4" min="4" style="1" width="13.74"/>
    <col collapsed="false" customWidth="true" hidden="false" outlineLevel="0" max="5" min="5" style="2" width="13.12"/>
    <col collapsed="false" customWidth="true" hidden="false" outlineLevel="0" max="11" min="6" style="1" width="10.62"/>
    <col collapsed="false" customWidth="true" hidden="false" outlineLevel="0" max="12" min="12" style="2" width="14.24"/>
    <col collapsed="false" customWidth="false" hidden="false" outlineLevel="0" max="257" min="1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/>
      <c r="B2" s="5"/>
      <c r="C2" s="5"/>
      <c r="D2" s="6"/>
      <c r="E2" s="7"/>
      <c r="F2" s="5"/>
      <c r="G2" s="5"/>
      <c r="H2" s="5"/>
      <c r="I2" s="5"/>
      <c r="J2" s="8" t="s">
        <v>1</v>
      </c>
      <c r="K2" s="8"/>
      <c r="L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10" t="s">
        <v>8</v>
      </c>
    </row>
    <row r="4" customFormat="false" ht="14.25" hidden="false" customHeight="true" outlineLevel="0" collapsed="false">
      <c r="A4" s="9"/>
      <c r="B4" s="9"/>
      <c r="C4" s="9"/>
      <c r="D4" s="9"/>
      <c r="E4" s="10"/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/>
    </row>
    <row r="5" customFormat="false" ht="14.25" hidden="false" customHeight="false" outlineLevel="0" collapsed="false">
      <c r="A5" s="11" t="n">
        <v>1</v>
      </c>
      <c r="B5" s="12" t="s">
        <v>15</v>
      </c>
      <c r="C5" s="12" t="s">
        <v>16</v>
      </c>
      <c r="D5" s="12"/>
      <c r="E5" s="13" t="s">
        <v>17</v>
      </c>
      <c r="F5" s="13" t="n">
        <f aca="false">G5+H5+I5+J5+K5</f>
        <v>4920</v>
      </c>
      <c r="G5" s="13" t="n">
        <v>1164</v>
      </c>
      <c r="H5" s="13" t="n">
        <v>378</v>
      </c>
      <c r="I5" s="13" t="n">
        <v>378</v>
      </c>
      <c r="J5" s="13"/>
      <c r="K5" s="13" t="n">
        <v>3000</v>
      </c>
      <c r="L5" s="14" t="s">
        <v>18</v>
      </c>
      <c r="M5" s="15"/>
    </row>
    <row r="6" customFormat="false" ht="14.25" hidden="false" customHeight="false" outlineLevel="0" collapsed="false">
      <c r="A6" s="11" t="n">
        <v>2</v>
      </c>
      <c r="B6" s="12" t="s">
        <v>15</v>
      </c>
      <c r="C6" s="12" t="s">
        <v>19</v>
      </c>
      <c r="D6" s="13"/>
      <c r="E6" s="13" t="s">
        <v>20</v>
      </c>
      <c r="F6" s="13" t="n">
        <f aca="false">G6+H6+I6+J6+K6</f>
        <v>5282.5</v>
      </c>
      <c r="G6" s="13" t="n">
        <v>1000</v>
      </c>
      <c r="H6" s="13" t="n">
        <v>1005</v>
      </c>
      <c r="I6" s="13" t="n">
        <v>1592.5</v>
      </c>
      <c r="J6" s="13" t="n">
        <v>0</v>
      </c>
      <c r="K6" s="13" t="n">
        <v>1685</v>
      </c>
      <c r="L6" s="14" t="s">
        <v>18</v>
      </c>
      <c r="M6" s="15"/>
    </row>
    <row r="7" customFormat="false" ht="14.25" hidden="false" customHeight="false" outlineLevel="0" collapsed="false">
      <c r="A7" s="11" t="n">
        <v>3</v>
      </c>
      <c r="B7" s="12" t="s">
        <v>15</v>
      </c>
      <c r="C7" s="12" t="s">
        <v>16</v>
      </c>
      <c r="D7" s="13"/>
      <c r="E7" s="13" t="s">
        <v>17</v>
      </c>
      <c r="F7" s="13" t="n">
        <f aca="false">G7+H7+I7+J7+K7</f>
        <v>300</v>
      </c>
      <c r="G7" s="13"/>
      <c r="H7" s="13"/>
      <c r="I7" s="13"/>
      <c r="J7" s="13" t="n">
        <v>300</v>
      </c>
      <c r="K7" s="13"/>
      <c r="L7" s="14" t="s">
        <v>21</v>
      </c>
      <c r="M7" s="15"/>
    </row>
    <row r="8" customFormat="false" ht="14.25" hidden="false" customHeight="false" outlineLevel="0" collapsed="false">
      <c r="A8" s="11" t="n">
        <v>4</v>
      </c>
      <c r="B8" s="12" t="s">
        <v>15</v>
      </c>
      <c r="C8" s="12" t="s">
        <v>22</v>
      </c>
      <c r="D8" s="12" t="s">
        <v>23</v>
      </c>
      <c r="E8" s="13"/>
      <c r="F8" s="13" t="n">
        <f aca="false">G8+H8+I8+J8+K8</f>
        <v>2504</v>
      </c>
      <c r="G8" s="16" t="n">
        <v>260</v>
      </c>
      <c r="H8" s="13" t="n">
        <v>510</v>
      </c>
      <c r="I8" s="13" t="n">
        <v>0</v>
      </c>
      <c r="J8" s="13" t="n">
        <v>214</v>
      </c>
      <c r="K8" s="13" t="n">
        <v>1520</v>
      </c>
      <c r="L8" s="14" t="s">
        <v>21</v>
      </c>
      <c r="M8" s="15"/>
    </row>
    <row r="9" customFormat="false" ht="14.25" hidden="false" customHeight="false" outlineLevel="0" collapsed="false">
      <c r="A9" s="11" t="n">
        <v>5</v>
      </c>
      <c r="B9" s="12" t="s">
        <v>15</v>
      </c>
      <c r="C9" s="12" t="s">
        <v>19</v>
      </c>
      <c r="D9" s="13"/>
      <c r="E9" s="13" t="s">
        <v>20</v>
      </c>
      <c r="F9" s="13" t="n">
        <f aca="false">G9+H9+I9+J9+K9</f>
        <v>1218</v>
      </c>
      <c r="G9" s="16"/>
      <c r="H9" s="13"/>
      <c r="I9" s="13"/>
      <c r="J9" s="13"/>
      <c r="K9" s="13" t="n">
        <v>1218</v>
      </c>
      <c r="L9" s="14" t="s">
        <v>21</v>
      </c>
      <c r="M9" s="15"/>
    </row>
    <row r="10" customFormat="false" ht="14.25" hidden="false" customHeight="false" outlineLevel="0" collapsed="false">
      <c r="A10" s="11" t="n">
        <v>6</v>
      </c>
      <c r="B10" s="12" t="s">
        <v>15</v>
      </c>
      <c r="C10" s="17" t="s">
        <v>24</v>
      </c>
      <c r="D10" s="17" t="s">
        <v>25</v>
      </c>
      <c r="E10" s="16"/>
      <c r="F10" s="13" t="n">
        <f aca="false">G10+H10+I10+J10+K10</f>
        <v>15300</v>
      </c>
      <c r="G10" s="16"/>
      <c r="H10" s="16" t="n">
        <v>6000</v>
      </c>
      <c r="I10" s="16" t="n">
        <v>4300</v>
      </c>
      <c r="J10" s="16" t="n">
        <v>5000</v>
      </c>
      <c r="K10" s="16"/>
      <c r="L10" s="17" t="s">
        <v>26</v>
      </c>
      <c r="M10" s="15"/>
    </row>
    <row r="11" customFormat="false" ht="14.25" hidden="false" customHeight="false" outlineLevel="0" collapsed="false">
      <c r="A11" s="11" t="n">
        <v>7</v>
      </c>
      <c r="B11" s="12" t="s">
        <v>27</v>
      </c>
      <c r="C11" s="12" t="s">
        <v>16</v>
      </c>
      <c r="D11" s="12" t="s">
        <v>28</v>
      </c>
      <c r="E11" s="13" t="s">
        <v>29</v>
      </c>
      <c r="F11" s="13" t="n">
        <f aca="false">G11+H11+I11+J11+K11</f>
        <v>331.35</v>
      </c>
      <c r="G11" s="13" t="n">
        <v>0</v>
      </c>
      <c r="H11" s="13" t="n">
        <v>125.55</v>
      </c>
      <c r="I11" s="13" t="n">
        <v>0</v>
      </c>
      <c r="J11" s="13" t="n">
        <v>205.8</v>
      </c>
      <c r="K11" s="13"/>
      <c r="L11" s="12" t="s">
        <v>21</v>
      </c>
      <c r="M11" s="15"/>
    </row>
    <row r="12" customFormat="false" ht="14.25" hidden="false" customHeight="false" outlineLevel="0" collapsed="false">
      <c r="A12" s="11" t="n">
        <v>8</v>
      </c>
      <c r="B12" s="14" t="s">
        <v>30</v>
      </c>
      <c r="C12" s="14" t="s">
        <v>16</v>
      </c>
      <c r="D12" s="14" t="s">
        <v>31</v>
      </c>
      <c r="E12" s="18" t="s">
        <v>32</v>
      </c>
      <c r="F12" s="13" t="n">
        <f aca="false">G12+H12+I12+J12+K12</f>
        <v>1370</v>
      </c>
      <c r="G12" s="11" t="n">
        <v>380</v>
      </c>
      <c r="H12" s="11" t="n">
        <v>540</v>
      </c>
      <c r="I12" s="11" t="n">
        <v>450</v>
      </c>
      <c r="J12" s="11"/>
      <c r="K12" s="11"/>
      <c r="L12" s="14" t="s">
        <v>33</v>
      </c>
      <c r="M12" s="15"/>
    </row>
    <row r="13" customFormat="false" ht="14.25" hidden="false" customHeight="false" outlineLevel="0" collapsed="false">
      <c r="A13" s="11" t="n">
        <v>9</v>
      </c>
      <c r="B13" s="14" t="s">
        <v>30</v>
      </c>
      <c r="C13" s="14" t="s">
        <v>16</v>
      </c>
      <c r="D13" s="14" t="s">
        <v>31</v>
      </c>
      <c r="E13" s="18" t="s">
        <v>34</v>
      </c>
      <c r="F13" s="13" t="n">
        <f aca="false">G13+H13+I13+J13+K13</f>
        <v>1114</v>
      </c>
      <c r="G13" s="11" t="n">
        <v>215</v>
      </c>
      <c r="H13" s="11" t="n">
        <v>231</v>
      </c>
      <c r="I13" s="11" t="n">
        <v>668</v>
      </c>
      <c r="J13" s="11"/>
      <c r="K13" s="11"/>
      <c r="L13" s="14" t="s">
        <v>18</v>
      </c>
      <c r="M13" s="15"/>
    </row>
    <row r="14" customFormat="false" ht="14.25" hidden="false" customHeight="false" outlineLevel="0" collapsed="false">
      <c r="A14" s="11" t="n">
        <v>10</v>
      </c>
      <c r="B14" s="14" t="s">
        <v>30</v>
      </c>
      <c r="C14" s="14" t="s">
        <v>35</v>
      </c>
      <c r="D14" s="14" t="s">
        <v>36</v>
      </c>
      <c r="E14" s="18" t="s">
        <v>37</v>
      </c>
      <c r="F14" s="13" t="n">
        <f aca="false">G14+H14+I14+J14+K14</f>
        <v>6373</v>
      </c>
      <c r="G14" s="11" t="n">
        <v>865</v>
      </c>
      <c r="H14" s="11"/>
      <c r="I14" s="11"/>
      <c r="J14" s="11"/>
      <c r="K14" s="11" t="n">
        <v>5508</v>
      </c>
      <c r="L14" s="14" t="s">
        <v>18</v>
      </c>
      <c r="M14" s="15"/>
    </row>
    <row r="15" customFormat="false" ht="14.25" hidden="false" customHeight="false" outlineLevel="0" collapsed="false">
      <c r="A15" s="11" t="n">
        <v>11</v>
      </c>
      <c r="B15" s="14" t="s">
        <v>30</v>
      </c>
      <c r="C15" s="14" t="s">
        <v>35</v>
      </c>
      <c r="D15" s="14" t="s">
        <v>38</v>
      </c>
      <c r="E15" s="18" t="s">
        <v>39</v>
      </c>
      <c r="F15" s="13" t="n">
        <f aca="false">G15+H15+I15+J15+K15</f>
        <v>760</v>
      </c>
      <c r="G15" s="11" t="n">
        <v>590</v>
      </c>
      <c r="H15" s="11"/>
      <c r="I15" s="11" t="n">
        <v>170</v>
      </c>
      <c r="J15" s="11"/>
      <c r="K15" s="11"/>
      <c r="L15" s="14" t="s">
        <v>18</v>
      </c>
      <c r="M15" s="15"/>
    </row>
    <row r="16" customFormat="false" ht="14.25" hidden="false" customHeight="false" outlineLevel="0" collapsed="false">
      <c r="A16" s="11" t="n">
        <v>12</v>
      </c>
      <c r="B16" s="14" t="s">
        <v>30</v>
      </c>
      <c r="C16" s="14" t="s">
        <v>35</v>
      </c>
      <c r="D16" s="14" t="s">
        <v>38</v>
      </c>
      <c r="E16" s="18" t="s">
        <v>40</v>
      </c>
      <c r="F16" s="13" t="n">
        <f aca="false">G16+H16+I16+J16+K16</f>
        <v>1224</v>
      </c>
      <c r="G16" s="11" t="n">
        <v>574</v>
      </c>
      <c r="H16" s="11" t="n">
        <v>300</v>
      </c>
      <c r="I16" s="11" t="n">
        <v>350</v>
      </c>
      <c r="J16" s="11"/>
      <c r="K16" s="11"/>
      <c r="L16" s="14" t="s">
        <v>18</v>
      </c>
      <c r="M16" s="15"/>
    </row>
    <row r="17" customFormat="false" ht="14.25" hidden="false" customHeight="false" outlineLevel="0" collapsed="false">
      <c r="A17" s="11" t="n">
        <v>13</v>
      </c>
      <c r="B17" s="14" t="s">
        <v>30</v>
      </c>
      <c r="C17" s="14" t="s">
        <v>35</v>
      </c>
      <c r="D17" s="14" t="s">
        <v>41</v>
      </c>
      <c r="E17" s="18" t="s">
        <v>42</v>
      </c>
      <c r="F17" s="13" t="n">
        <f aca="false">G17+H17+I17+J17+K17</f>
        <v>1350</v>
      </c>
      <c r="G17" s="11"/>
      <c r="H17" s="11"/>
      <c r="I17" s="11" t="n">
        <v>850</v>
      </c>
      <c r="J17" s="11" t="n">
        <v>500</v>
      </c>
      <c r="K17" s="11"/>
      <c r="L17" s="14" t="s">
        <v>18</v>
      </c>
      <c r="M17" s="15"/>
    </row>
    <row r="18" customFormat="false" ht="14.25" hidden="false" customHeight="false" outlineLevel="0" collapsed="false">
      <c r="A18" s="11" t="n">
        <v>14</v>
      </c>
      <c r="B18" s="14" t="s">
        <v>30</v>
      </c>
      <c r="C18" s="14" t="s">
        <v>35</v>
      </c>
      <c r="D18" s="14" t="s">
        <v>41</v>
      </c>
      <c r="E18" s="18" t="s">
        <v>42</v>
      </c>
      <c r="F18" s="13" t="n">
        <f aca="false">G18+H18+I18+J18+K18</f>
        <v>1590</v>
      </c>
      <c r="G18" s="11" t="n">
        <v>740</v>
      </c>
      <c r="H18" s="11" t="n">
        <v>850</v>
      </c>
      <c r="I18" s="11"/>
      <c r="J18" s="11"/>
      <c r="K18" s="11"/>
      <c r="L18" s="14" t="s">
        <v>18</v>
      </c>
      <c r="M18" s="15"/>
    </row>
    <row r="19" customFormat="false" ht="14.25" hidden="false" customHeight="false" outlineLevel="0" collapsed="false">
      <c r="A19" s="11" t="n">
        <v>15</v>
      </c>
      <c r="B19" s="14" t="s">
        <v>30</v>
      </c>
      <c r="C19" s="14" t="s">
        <v>35</v>
      </c>
      <c r="D19" s="14" t="s">
        <v>43</v>
      </c>
      <c r="E19" s="18" t="s">
        <v>44</v>
      </c>
      <c r="F19" s="13" t="n">
        <f aca="false">G19+H19+I19+J19+K19</f>
        <v>1400</v>
      </c>
      <c r="G19" s="11" t="n">
        <v>1400</v>
      </c>
      <c r="H19" s="11"/>
      <c r="I19" s="11"/>
      <c r="J19" s="11"/>
      <c r="K19" s="11"/>
      <c r="L19" s="14" t="s">
        <v>18</v>
      </c>
      <c r="M19" s="15"/>
    </row>
    <row r="20" customFormat="false" ht="14.25" hidden="false" customHeight="false" outlineLevel="0" collapsed="false">
      <c r="A20" s="11" t="n">
        <v>16</v>
      </c>
      <c r="B20" s="14" t="s">
        <v>30</v>
      </c>
      <c r="C20" s="14" t="s">
        <v>35</v>
      </c>
      <c r="D20" s="14" t="s">
        <v>45</v>
      </c>
      <c r="E20" s="18" t="s">
        <v>46</v>
      </c>
      <c r="F20" s="13" t="n">
        <f aca="false">G20+H20+I20+J20+K20</f>
        <v>900</v>
      </c>
      <c r="G20" s="11" t="n">
        <v>900</v>
      </c>
      <c r="H20" s="11"/>
      <c r="I20" s="11"/>
      <c r="J20" s="11"/>
      <c r="K20" s="11"/>
      <c r="L20" s="14" t="s">
        <v>18</v>
      </c>
      <c r="M20" s="15"/>
    </row>
    <row r="21" customFormat="false" ht="14.25" hidden="false" customHeight="false" outlineLevel="0" collapsed="false">
      <c r="A21" s="11" t="n">
        <v>17</v>
      </c>
      <c r="B21" s="14" t="s">
        <v>30</v>
      </c>
      <c r="C21" s="14" t="s">
        <v>35</v>
      </c>
      <c r="D21" s="14" t="s">
        <v>45</v>
      </c>
      <c r="E21" s="19" t="s">
        <v>47</v>
      </c>
      <c r="F21" s="13" t="n">
        <f aca="false">G21+H21+I21+J21+K21</f>
        <v>1100</v>
      </c>
      <c r="G21" s="11" t="n">
        <v>1100</v>
      </c>
      <c r="H21" s="11"/>
      <c r="I21" s="11"/>
      <c r="J21" s="11"/>
      <c r="K21" s="11"/>
      <c r="L21" s="14" t="s">
        <v>48</v>
      </c>
      <c r="M21" s="15"/>
    </row>
    <row r="22" customFormat="false" ht="14.25" hidden="false" customHeight="false" outlineLevel="0" collapsed="false">
      <c r="A22" s="11" t="n">
        <v>18</v>
      </c>
      <c r="B22" s="14" t="s">
        <v>30</v>
      </c>
      <c r="C22" s="14" t="s">
        <v>35</v>
      </c>
      <c r="D22" s="14" t="s">
        <v>49</v>
      </c>
      <c r="E22" s="18" t="s">
        <v>50</v>
      </c>
      <c r="F22" s="13" t="n">
        <f aca="false">G22+H22+I22+J22+K22</f>
        <v>900</v>
      </c>
      <c r="G22" s="11" t="n">
        <v>300</v>
      </c>
      <c r="H22" s="11"/>
      <c r="I22" s="11"/>
      <c r="J22" s="11" t="n">
        <v>600</v>
      </c>
      <c r="K22" s="11"/>
      <c r="L22" s="14" t="s">
        <v>18</v>
      </c>
      <c r="M22" s="15"/>
    </row>
    <row r="23" customFormat="false" ht="14.25" hidden="false" customHeight="false" outlineLevel="0" collapsed="false">
      <c r="A23" s="11" t="n">
        <v>19</v>
      </c>
      <c r="B23" s="14" t="s">
        <v>30</v>
      </c>
      <c r="C23" s="14" t="s">
        <v>51</v>
      </c>
      <c r="D23" s="14" t="s">
        <v>52</v>
      </c>
      <c r="E23" s="18" t="s">
        <v>53</v>
      </c>
      <c r="F23" s="13" t="n">
        <f aca="false">G23+H23+I23+J23+K23</f>
        <v>1183</v>
      </c>
      <c r="G23" s="11" t="n">
        <v>1183</v>
      </c>
      <c r="H23" s="11"/>
      <c r="I23" s="11"/>
      <c r="J23" s="11"/>
      <c r="K23" s="11"/>
      <c r="L23" s="14" t="s">
        <v>21</v>
      </c>
      <c r="M23" s="15"/>
    </row>
    <row r="24" customFormat="false" ht="14.25" hidden="false" customHeight="false" outlineLevel="0" collapsed="false">
      <c r="A24" s="11" t="n">
        <v>20</v>
      </c>
      <c r="B24" s="14" t="s">
        <v>30</v>
      </c>
      <c r="C24" s="14" t="s">
        <v>35</v>
      </c>
      <c r="D24" s="14" t="s">
        <v>54</v>
      </c>
      <c r="E24" s="18" t="s">
        <v>55</v>
      </c>
      <c r="F24" s="13" t="n">
        <f aca="false">G24+H24+I24+J24+K24</f>
        <v>1560</v>
      </c>
      <c r="G24" s="11" t="n">
        <v>960</v>
      </c>
      <c r="H24" s="11"/>
      <c r="I24" s="11"/>
      <c r="J24" s="11" t="n">
        <v>600</v>
      </c>
      <c r="K24" s="11"/>
      <c r="L24" s="14" t="s">
        <v>21</v>
      </c>
      <c r="M24" s="15"/>
    </row>
    <row r="25" customFormat="false" ht="14.25" hidden="false" customHeight="false" outlineLevel="0" collapsed="false">
      <c r="A25" s="11" t="n">
        <v>21</v>
      </c>
      <c r="B25" s="14" t="s">
        <v>30</v>
      </c>
      <c r="C25" s="14" t="s">
        <v>35</v>
      </c>
      <c r="D25" s="14" t="s">
        <v>56</v>
      </c>
      <c r="E25" s="18" t="s">
        <v>50</v>
      </c>
      <c r="F25" s="13" t="n">
        <f aca="false">G25+H25+I25+J25+K25</f>
        <v>314</v>
      </c>
      <c r="G25" s="11"/>
      <c r="H25" s="11"/>
      <c r="I25" s="11" t="n">
        <v>156</v>
      </c>
      <c r="J25" s="11" t="n">
        <v>158</v>
      </c>
      <c r="K25" s="11"/>
      <c r="L25" s="14" t="s">
        <v>21</v>
      </c>
      <c r="M25" s="15"/>
    </row>
    <row r="26" customFormat="false" ht="14.25" hidden="false" customHeight="false" outlineLevel="0" collapsed="false">
      <c r="A26" s="11" t="n">
        <v>22</v>
      </c>
      <c r="B26" s="14" t="s">
        <v>57</v>
      </c>
      <c r="C26" s="14" t="s">
        <v>35</v>
      </c>
      <c r="D26" s="14" t="s">
        <v>58</v>
      </c>
      <c r="E26" s="20" t="s">
        <v>59</v>
      </c>
      <c r="F26" s="13" t="n">
        <f aca="false">G26+H26+I26+J26+K26</f>
        <v>1500</v>
      </c>
      <c r="G26" s="20"/>
      <c r="H26" s="20" t="n">
        <v>500</v>
      </c>
      <c r="I26" s="20" t="n">
        <v>500</v>
      </c>
      <c r="J26" s="20" t="n">
        <v>500</v>
      </c>
      <c r="K26" s="20"/>
      <c r="L26" s="20"/>
      <c r="M26" s="15"/>
    </row>
    <row r="27" customFormat="false" ht="14.25" hidden="false" customHeight="false" outlineLevel="0" collapsed="false">
      <c r="A27" s="11" t="n">
        <v>23</v>
      </c>
      <c r="B27" s="14" t="s">
        <v>57</v>
      </c>
      <c r="C27" s="14" t="s">
        <v>35</v>
      </c>
      <c r="D27" s="14" t="s">
        <v>58</v>
      </c>
      <c r="E27" s="20" t="s">
        <v>60</v>
      </c>
      <c r="F27" s="13" t="n">
        <f aca="false">G27+H27+I27+J27+K27</f>
        <v>3100</v>
      </c>
      <c r="G27" s="20" t="n">
        <v>600</v>
      </c>
      <c r="H27" s="20" t="n">
        <v>1000</v>
      </c>
      <c r="I27" s="20"/>
      <c r="J27" s="20" t="n">
        <v>1500</v>
      </c>
      <c r="K27" s="20"/>
      <c r="L27" s="20"/>
      <c r="M27" s="15"/>
    </row>
    <row r="28" customFormat="false" ht="14.25" hidden="false" customHeight="false" outlineLevel="0" collapsed="false">
      <c r="A28" s="11" t="n">
        <v>24</v>
      </c>
      <c r="B28" s="14" t="s">
        <v>57</v>
      </c>
      <c r="C28" s="14" t="s">
        <v>35</v>
      </c>
      <c r="D28" s="14" t="s">
        <v>61</v>
      </c>
      <c r="E28" s="20" t="s">
        <v>62</v>
      </c>
      <c r="F28" s="13" t="n">
        <f aca="false">G28+H28+I28+J28+K28</f>
        <v>204</v>
      </c>
      <c r="G28" s="20" t="n">
        <v>32.4</v>
      </c>
      <c r="H28" s="20"/>
      <c r="I28" s="20" t="n">
        <v>171.6</v>
      </c>
      <c r="J28" s="20"/>
      <c r="K28" s="20"/>
      <c r="L28" s="20"/>
      <c r="M28" s="15"/>
    </row>
    <row r="29" customFormat="false" ht="14.25" hidden="false" customHeight="false" outlineLevel="0" collapsed="false">
      <c r="A29" s="11" t="n">
        <v>25</v>
      </c>
      <c r="B29" s="14" t="s">
        <v>57</v>
      </c>
      <c r="C29" s="14" t="s">
        <v>35</v>
      </c>
      <c r="D29" s="14" t="s">
        <v>63</v>
      </c>
      <c r="E29" s="20" t="s">
        <v>64</v>
      </c>
      <c r="F29" s="13" t="n">
        <f aca="false">G29+H29+I29+J29+K29</f>
        <v>132.5</v>
      </c>
      <c r="G29" s="20" t="n">
        <v>26.1</v>
      </c>
      <c r="H29" s="20" t="n">
        <v>106.4</v>
      </c>
      <c r="I29" s="20"/>
      <c r="J29" s="20"/>
      <c r="K29" s="20"/>
      <c r="L29" s="20"/>
      <c r="M29" s="15"/>
    </row>
    <row r="30" customFormat="false" ht="14.25" hidden="false" customHeight="false" outlineLevel="0" collapsed="false">
      <c r="A30" s="11" t="n">
        <v>26</v>
      </c>
      <c r="B30" s="14" t="s">
        <v>57</v>
      </c>
      <c r="C30" s="14" t="s">
        <v>35</v>
      </c>
      <c r="D30" s="14" t="s">
        <v>63</v>
      </c>
      <c r="E30" s="20" t="s">
        <v>65</v>
      </c>
      <c r="F30" s="13" t="n">
        <f aca="false">G30+H30+I30+J30+K30</f>
        <v>1000</v>
      </c>
      <c r="G30" s="20" t="n">
        <v>1000</v>
      </c>
      <c r="H30" s="20"/>
      <c r="I30" s="20"/>
      <c r="J30" s="20"/>
      <c r="K30" s="20"/>
      <c r="L30" s="20"/>
      <c r="M30" s="15"/>
    </row>
    <row r="31" customFormat="false" ht="14.25" hidden="false" customHeight="false" outlineLevel="0" collapsed="false">
      <c r="A31" s="11" t="n">
        <v>27</v>
      </c>
      <c r="B31" s="14" t="s">
        <v>57</v>
      </c>
      <c r="C31" s="14" t="s">
        <v>35</v>
      </c>
      <c r="D31" s="14" t="s">
        <v>66</v>
      </c>
      <c r="E31" s="20" t="s">
        <v>67</v>
      </c>
      <c r="F31" s="13" t="n">
        <f aca="false">G31+H31+I31+J31+K31</f>
        <v>878.2</v>
      </c>
      <c r="G31" s="20" t="n">
        <v>496.9</v>
      </c>
      <c r="H31" s="20" t="n">
        <v>381.3</v>
      </c>
      <c r="I31" s="20"/>
      <c r="J31" s="20"/>
      <c r="K31" s="20"/>
      <c r="L31" s="20"/>
      <c r="M31" s="15"/>
    </row>
    <row r="32" customFormat="false" ht="14.25" hidden="false" customHeight="false" outlineLevel="0" collapsed="false">
      <c r="A32" s="11" t="n">
        <v>28</v>
      </c>
      <c r="B32" s="14" t="s">
        <v>57</v>
      </c>
      <c r="C32" s="14" t="s">
        <v>35</v>
      </c>
      <c r="D32" s="14" t="s">
        <v>66</v>
      </c>
      <c r="E32" s="20" t="s">
        <v>68</v>
      </c>
      <c r="F32" s="13" t="n">
        <f aca="false">G32+H32+I32+J32+K32</f>
        <v>5000</v>
      </c>
      <c r="G32" s="20"/>
      <c r="H32" s="20"/>
      <c r="I32" s="20"/>
      <c r="J32" s="20"/>
      <c r="K32" s="20" t="n">
        <v>5000</v>
      </c>
      <c r="L32" s="20"/>
      <c r="M32" s="15"/>
    </row>
    <row r="33" customFormat="false" ht="14.25" hidden="false" customHeight="false" outlineLevel="0" collapsed="false">
      <c r="A33" s="11" t="n">
        <v>29</v>
      </c>
      <c r="B33" s="14" t="s">
        <v>57</v>
      </c>
      <c r="C33" s="14" t="s">
        <v>35</v>
      </c>
      <c r="D33" s="14" t="s">
        <v>69</v>
      </c>
      <c r="E33" s="20" t="s">
        <v>70</v>
      </c>
      <c r="F33" s="13" t="n">
        <f aca="false">G33+H33+I33+J33+K33</f>
        <v>1644.4</v>
      </c>
      <c r="G33" s="20" t="n">
        <v>644.4</v>
      </c>
      <c r="H33" s="20"/>
      <c r="I33" s="20"/>
      <c r="J33" s="20" t="n">
        <v>1000</v>
      </c>
      <c r="K33" s="20"/>
      <c r="L33" s="20"/>
      <c r="M33" s="15"/>
    </row>
    <row r="34" customFormat="false" ht="14.25" hidden="false" customHeight="false" outlineLevel="0" collapsed="false">
      <c r="A34" s="11" t="n">
        <v>30</v>
      </c>
      <c r="B34" s="14" t="s">
        <v>57</v>
      </c>
      <c r="C34" s="14" t="s">
        <v>35</v>
      </c>
      <c r="D34" s="14" t="s">
        <v>71</v>
      </c>
      <c r="E34" s="20" t="s">
        <v>72</v>
      </c>
      <c r="F34" s="13" t="n">
        <f aca="false">G34+H34+I34+J34+K34</f>
        <v>149</v>
      </c>
      <c r="G34" s="20"/>
      <c r="H34" s="20" t="n">
        <v>149</v>
      </c>
      <c r="I34" s="20"/>
      <c r="J34" s="20"/>
      <c r="K34" s="20"/>
      <c r="L34" s="20"/>
      <c r="M34" s="15"/>
    </row>
    <row r="35" customFormat="false" ht="14.25" hidden="false" customHeight="false" outlineLevel="0" collapsed="false">
      <c r="A35" s="11" t="n">
        <v>31</v>
      </c>
      <c r="B35" s="14" t="s">
        <v>57</v>
      </c>
      <c r="C35" s="14" t="s">
        <v>35</v>
      </c>
      <c r="D35" s="14" t="s">
        <v>73</v>
      </c>
      <c r="E35" s="20" t="s">
        <v>74</v>
      </c>
      <c r="F35" s="13" t="n">
        <f aca="false">G35+H35+I35+J35+K35</f>
        <v>700</v>
      </c>
      <c r="G35" s="20" t="n">
        <v>700</v>
      </c>
      <c r="H35" s="20"/>
      <c r="I35" s="20"/>
      <c r="J35" s="20"/>
      <c r="K35" s="20"/>
      <c r="L35" s="20"/>
      <c r="M35" s="15"/>
    </row>
    <row r="36" customFormat="false" ht="21" hidden="false" customHeight="false" outlineLevel="0" collapsed="false">
      <c r="A36" s="11" t="n">
        <v>32</v>
      </c>
      <c r="B36" s="14" t="s">
        <v>57</v>
      </c>
      <c r="C36" s="14" t="s">
        <v>35</v>
      </c>
      <c r="D36" s="14" t="s">
        <v>75</v>
      </c>
      <c r="E36" s="20" t="s">
        <v>76</v>
      </c>
      <c r="F36" s="13" t="n">
        <f aca="false">G36+H36+I36+J36+K36</f>
        <v>491.7</v>
      </c>
      <c r="G36" s="20" t="n">
        <v>491.7</v>
      </c>
      <c r="H36" s="20"/>
      <c r="I36" s="20"/>
      <c r="J36" s="20"/>
      <c r="K36" s="20"/>
      <c r="L36" s="14" t="s">
        <v>77</v>
      </c>
      <c r="M36" s="15"/>
    </row>
    <row r="37" customFormat="false" ht="14.25" hidden="false" customHeight="false" outlineLevel="0" collapsed="false">
      <c r="A37" s="11" t="n">
        <v>33</v>
      </c>
      <c r="B37" s="14" t="s">
        <v>57</v>
      </c>
      <c r="C37" s="14" t="s">
        <v>35</v>
      </c>
      <c r="D37" s="14" t="s">
        <v>78</v>
      </c>
      <c r="E37" s="20" t="s">
        <v>79</v>
      </c>
      <c r="F37" s="13" t="n">
        <f aca="false">G37+H37+I37+J37+K37</f>
        <v>354</v>
      </c>
      <c r="G37" s="20" t="n">
        <v>354</v>
      </c>
      <c r="H37" s="20"/>
      <c r="I37" s="20"/>
      <c r="J37" s="20"/>
      <c r="K37" s="20"/>
      <c r="L37" s="20"/>
      <c r="M37" s="15"/>
    </row>
    <row r="38" customFormat="false" ht="14.25" hidden="false" customHeight="false" outlineLevel="0" collapsed="false">
      <c r="A38" s="11" t="n">
        <v>34</v>
      </c>
      <c r="B38" s="14" t="s">
        <v>57</v>
      </c>
      <c r="C38" s="14" t="s">
        <v>35</v>
      </c>
      <c r="D38" s="14" t="s">
        <v>78</v>
      </c>
      <c r="E38" s="20" t="s">
        <v>80</v>
      </c>
      <c r="F38" s="13" t="n">
        <f aca="false">G38+H38+I38+J38+K38</f>
        <v>241</v>
      </c>
      <c r="G38" s="20" t="n">
        <v>241</v>
      </c>
      <c r="H38" s="20"/>
      <c r="I38" s="20"/>
      <c r="J38" s="20"/>
      <c r="K38" s="20"/>
      <c r="L38" s="20"/>
      <c r="M38" s="15"/>
    </row>
    <row r="39" customFormat="false" ht="14.25" hidden="false" customHeight="false" outlineLevel="0" collapsed="false">
      <c r="A39" s="11" t="n">
        <v>35</v>
      </c>
      <c r="B39" s="14" t="s">
        <v>57</v>
      </c>
      <c r="C39" s="14" t="s">
        <v>35</v>
      </c>
      <c r="D39" s="14" t="s">
        <v>78</v>
      </c>
      <c r="E39" s="20" t="s">
        <v>81</v>
      </c>
      <c r="F39" s="13" t="n">
        <f aca="false">G39+H39+I39+J39+K39</f>
        <v>284</v>
      </c>
      <c r="G39" s="20" t="n">
        <v>284</v>
      </c>
      <c r="H39" s="20"/>
      <c r="I39" s="20"/>
      <c r="J39" s="20"/>
      <c r="K39" s="20"/>
      <c r="L39" s="20"/>
      <c r="M39" s="15"/>
    </row>
    <row r="40" customFormat="false" ht="14.25" hidden="false" customHeight="false" outlineLevel="0" collapsed="false">
      <c r="A40" s="11" t="n">
        <v>36</v>
      </c>
      <c r="B40" s="14" t="s">
        <v>57</v>
      </c>
      <c r="C40" s="14" t="s">
        <v>35</v>
      </c>
      <c r="D40" s="14" t="s">
        <v>78</v>
      </c>
      <c r="E40" s="20" t="s">
        <v>82</v>
      </c>
      <c r="F40" s="13" t="n">
        <f aca="false">G40+H40+I40+J40+K40</f>
        <v>272</v>
      </c>
      <c r="G40" s="20" t="n">
        <v>272</v>
      </c>
      <c r="H40" s="20"/>
      <c r="I40" s="20"/>
      <c r="J40" s="20"/>
      <c r="K40" s="20"/>
      <c r="L40" s="20"/>
      <c r="M40" s="15"/>
    </row>
    <row r="41" customFormat="false" ht="14.25" hidden="false" customHeight="false" outlineLevel="0" collapsed="false">
      <c r="A41" s="11" t="n">
        <v>37</v>
      </c>
      <c r="B41" s="14" t="s">
        <v>57</v>
      </c>
      <c r="C41" s="14" t="s">
        <v>35</v>
      </c>
      <c r="D41" s="14" t="s">
        <v>78</v>
      </c>
      <c r="E41" s="20" t="s">
        <v>83</v>
      </c>
      <c r="F41" s="13" t="n">
        <f aca="false">G41+H41+I41+J41+K41</f>
        <v>442</v>
      </c>
      <c r="G41" s="20" t="n">
        <v>50.9</v>
      </c>
      <c r="H41" s="20" t="n">
        <v>150</v>
      </c>
      <c r="I41" s="20" t="n">
        <v>241.1</v>
      </c>
      <c r="J41" s="20"/>
      <c r="K41" s="20"/>
      <c r="L41" s="20"/>
      <c r="M41" s="15"/>
    </row>
    <row r="42" customFormat="false" ht="14.25" hidden="false" customHeight="false" outlineLevel="0" collapsed="false">
      <c r="A42" s="11" t="n">
        <v>38</v>
      </c>
      <c r="B42" s="14" t="s">
        <v>57</v>
      </c>
      <c r="C42" s="14" t="s">
        <v>35</v>
      </c>
      <c r="D42" s="14" t="s">
        <v>78</v>
      </c>
      <c r="E42" s="20" t="s">
        <v>84</v>
      </c>
      <c r="F42" s="13" t="n">
        <f aca="false">G42+H42+I42+J42+K42</f>
        <v>443</v>
      </c>
      <c r="G42" s="20" t="n">
        <v>443</v>
      </c>
      <c r="H42" s="20"/>
      <c r="I42" s="20"/>
      <c r="J42" s="20"/>
      <c r="K42" s="20"/>
      <c r="L42" s="20"/>
      <c r="M42" s="15"/>
    </row>
    <row r="43" customFormat="false" ht="14.25" hidden="false" customHeight="false" outlineLevel="0" collapsed="false">
      <c r="A43" s="11" t="n">
        <v>39</v>
      </c>
      <c r="B43" s="14" t="s">
        <v>57</v>
      </c>
      <c r="C43" s="14" t="s">
        <v>35</v>
      </c>
      <c r="D43" s="14" t="s">
        <v>78</v>
      </c>
      <c r="E43" s="20" t="s">
        <v>85</v>
      </c>
      <c r="F43" s="13" t="n">
        <f aca="false">G43+H43+I43+J43+K43</f>
        <v>151.6</v>
      </c>
      <c r="G43" s="20" t="n">
        <v>151.6</v>
      </c>
      <c r="H43" s="20"/>
      <c r="I43" s="20"/>
      <c r="J43" s="20"/>
      <c r="K43" s="20"/>
      <c r="L43" s="20"/>
      <c r="M43" s="15"/>
    </row>
    <row r="44" customFormat="false" ht="14.25" hidden="false" customHeight="false" outlineLevel="0" collapsed="false">
      <c r="A44" s="11" t="n">
        <v>40</v>
      </c>
      <c r="B44" s="14" t="s">
        <v>57</v>
      </c>
      <c r="C44" s="14" t="s">
        <v>35</v>
      </c>
      <c r="D44" s="14" t="s">
        <v>78</v>
      </c>
      <c r="E44" s="20" t="s">
        <v>32</v>
      </c>
      <c r="F44" s="13" t="n">
        <f aca="false">G44+H44+I44+J44+K44</f>
        <v>69.3</v>
      </c>
      <c r="G44" s="20" t="n">
        <v>69.3</v>
      </c>
      <c r="H44" s="20"/>
      <c r="I44" s="20"/>
      <c r="J44" s="20"/>
      <c r="K44" s="20"/>
      <c r="L44" s="20"/>
      <c r="M44" s="15"/>
    </row>
    <row r="45" customFormat="false" ht="14.25" hidden="false" customHeight="false" outlineLevel="0" collapsed="false">
      <c r="A45" s="11" t="n">
        <v>41</v>
      </c>
      <c r="B45" s="14" t="s">
        <v>57</v>
      </c>
      <c r="C45" s="14" t="s">
        <v>35</v>
      </c>
      <c r="D45" s="14" t="s">
        <v>78</v>
      </c>
      <c r="E45" s="20" t="s">
        <v>86</v>
      </c>
      <c r="F45" s="13" t="n">
        <f aca="false">G45+H45+I45+J45+K45</f>
        <v>125.3</v>
      </c>
      <c r="G45" s="20" t="n">
        <v>125.3</v>
      </c>
      <c r="H45" s="20"/>
      <c r="I45" s="20"/>
      <c r="J45" s="20"/>
      <c r="K45" s="20"/>
      <c r="L45" s="20"/>
      <c r="M45" s="15"/>
    </row>
    <row r="46" customFormat="false" ht="14.25" hidden="false" customHeight="false" outlineLevel="0" collapsed="false">
      <c r="A46" s="11" t="n">
        <v>42</v>
      </c>
      <c r="B46" s="14" t="s">
        <v>57</v>
      </c>
      <c r="C46" s="14" t="s">
        <v>87</v>
      </c>
      <c r="D46" s="14" t="s">
        <v>88</v>
      </c>
      <c r="E46" s="20" t="s">
        <v>89</v>
      </c>
      <c r="F46" s="13" t="n">
        <f aca="false">G46+H46+I46+J46+K46</f>
        <v>3858.45</v>
      </c>
      <c r="G46" s="20" t="n">
        <v>672</v>
      </c>
      <c r="H46" s="20" t="n">
        <v>965.25</v>
      </c>
      <c r="I46" s="20" t="n">
        <v>1220.4</v>
      </c>
      <c r="J46" s="20" t="n">
        <v>1000.8</v>
      </c>
      <c r="K46" s="21"/>
      <c r="L46" s="14" t="s">
        <v>90</v>
      </c>
      <c r="M46" s="15"/>
    </row>
    <row r="47" customFormat="false" ht="14.25" hidden="false" customHeight="false" outlineLevel="0" collapsed="false">
      <c r="A47" s="11" t="n">
        <v>43</v>
      </c>
      <c r="B47" s="14" t="s">
        <v>57</v>
      </c>
      <c r="C47" s="14" t="s">
        <v>91</v>
      </c>
      <c r="D47" s="14" t="s">
        <v>92</v>
      </c>
      <c r="E47" s="20" t="s">
        <v>89</v>
      </c>
      <c r="F47" s="13" t="n">
        <f aca="false">G47+H47+I47+J47+K47</f>
        <v>384</v>
      </c>
      <c r="G47" s="20" t="n">
        <v>384</v>
      </c>
      <c r="H47" s="20"/>
      <c r="I47" s="20"/>
      <c r="J47" s="20"/>
      <c r="K47" s="20"/>
      <c r="L47" s="20"/>
      <c r="M47" s="15"/>
    </row>
    <row r="48" customFormat="false" ht="14.25" hidden="false" customHeight="false" outlineLevel="0" collapsed="false">
      <c r="A48" s="11" t="n">
        <v>44</v>
      </c>
      <c r="B48" s="14" t="s">
        <v>57</v>
      </c>
      <c r="C48" s="14" t="s">
        <v>91</v>
      </c>
      <c r="D48" s="14" t="s">
        <v>93</v>
      </c>
      <c r="E48" s="20" t="s">
        <v>94</v>
      </c>
      <c r="F48" s="13" t="n">
        <f aca="false">G48+H48+I48+J48+K48</f>
        <v>1575</v>
      </c>
      <c r="G48" s="20" t="n">
        <v>1575</v>
      </c>
      <c r="H48" s="20"/>
      <c r="I48" s="20"/>
      <c r="J48" s="20"/>
      <c r="K48" s="20"/>
      <c r="L48" s="20"/>
      <c r="M48" s="15"/>
    </row>
    <row r="49" customFormat="false" ht="14.25" hidden="false" customHeight="false" outlineLevel="0" collapsed="false">
      <c r="A49" s="11" t="n">
        <v>45</v>
      </c>
      <c r="B49" s="14" t="s">
        <v>57</v>
      </c>
      <c r="C49" s="14" t="s">
        <v>91</v>
      </c>
      <c r="D49" s="14" t="s">
        <v>95</v>
      </c>
      <c r="E49" s="20" t="s">
        <v>96</v>
      </c>
      <c r="F49" s="13" t="n">
        <f aca="false">G49+H49+I49+J49+K49</f>
        <v>640</v>
      </c>
      <c r="G49" s="20" t="n">
        <v>640</v>
      </c>
      <c r="H49" s="20"/>
      <c r="I49" s="20"/>
      <c r="J49" s="20"/>
      <c r="K49" s="20"/>
      <c r="L49" s="20"/>
      <c r="M49" s="15"/>
    </row>
    <row r="50" customFormat="false" ht="14.25" hidden="false" customHeight="false" outlineLevel="0" collapsed="false">
      <c r="A50" s="11" t="n">
        <v>46</v>
      </c>
      <c r="B50" s="14" t="s">
        <v>57</v>
      </c>
      <c r="C50" s="14" t="s">
        <v>91</v>
      </c>
      <c r="D50" s="14" t="s">
        <v>95</v>
      </c>
      <c r="E50" s="20" t="s">
        <v>97</v>
      </c>
      <c r="F50" s="13" t="n">
        <f aca="false">G50+H50+I50+J50+K50</f>
        <v>384</v>
      </c>
      <c r="G50" s="20" t="n">
        <v>384</v>
      </c>
      <c r="H50" s="20"/>
      <c r="I50" s="20"/>
      <c r="J50" s="20"/>
      <c r="K50" s="20"/>
      <c r="L50" s="20"/>
      <c r="M50" s="15"/>
    </row>
    <row r="51" customFormat="false" ht="14.25" hidden="false" customHeight="false" outlineLevel="0" collapsed="false">
      <c r="A51" s="11" t="n">
        <v>47</v>
      </c>
      <c r="B51" s="14" t="s">
        <v>57</v>
      </c>
      <c r="C51" s="14" t="s">
        <v>91</v>
      </c>
      <c r="D51" s="14" t="s">
        <v>98</v>
      </c>
      <c r="E51" s="20" t="s">
        <v>99</v>
      </c>
      <c r="F51" s="13" t="n">
        <f aca="false">G51+H51+I51+J51+K51</f>
        <v>1166.4</v>
      </c>
      <c r="G51" s="20" t="n">
        <v>1166.4</v>
      </c>
      <c r="H51" s="20"/>
      <c r="I51" s="20"/>
      <c r="J51" s="20"/>
      <c r="K51" s="20"/>
      <c r="L51" s="20"/>
      <c r="M51" s="15"/>
    </row>
    <row r="52" customFormat="false" ht="14.25" hidden="false" customHeight="false" outlineLevel="0" collapsed="false">
      <c r="A52" s="11" t="n">
        <v>48</v>
      </c>
      <c r="B52" s="22" t="s">
        <v>100</v>
      </c>
      <c r="C52" s="22" t="s">
        <v>101</v>
      </c>
      <c r="D52" s="22" t="s">
        <v>102</v>
      </c>
      <c r="E52" s="11" t="s">
        <v>103</v>
      </c>
      <c r="F52" s="13" t="n">
        <f aca="false">G52+H52+I52+J52+K52</f>
        <v>4004</v>
      </c>
      <c r="G52" s="11"/>
      <c r="H52" s="11"/>
      <c r="I52" s="11"/>
      <c r="J52" s="11"/>
      <c r="K52" s="11" t="n">
        <v>4004</v>
      </c>
      <c r="L52" s="20"/>
      <c r="M52" s="23"/>
    </row>
    <row r="53" customFormat="false" ht="14.25" hidden="false" customHeight="false" outlineLevel="0" collapsed="false">
      <c r="A53" s="11" t="n">
        <v>49</v>
      </c>
      <c r="B53" s="14" t="s">
        <v>100</v>
      </c>
      <c r="C53" s="14" t="s">
        <v>101</v>
      </c>
      <c r="D53" s="14" t="s">
        <v>104</v>
      </c>
      <c r="E53" s="20" t="s">
        <v>105</v>
      </c>
      <c r="F53" s="13" t="n">
        <f aca="false">G53+H53+I53+J53+K53</f>
        <v>2731</v>
      </c>
      <c r="G53" s="20" t="n">
        <v>1348</v>
      </c>
      <c r="H53" s="20" t="n">
        <v>1167</v>
      </c>
      <c r="I53" s="20" t="n">
        <v>216</v>
      </c>
      <c r="J53" s="24"/>
      <c r="K53" s="20"/>
      <c r="L53" s="20"/>
      <c r="M53" s="23"/>
    </row>
    <row r="54" customFormat="false" ht="14.25" hidden="false" customHeight="false" outlineLevel="0" collapsed="false">
      <c r="A54" s="11" t="n">
        <v>50</v>
      </c>
      <c r="B54" s="14" t="s">
        <v>100</v>
      </c>
      <c r="C54" s="14" t="s">
        <v>101</v>
      </c>
      <c r="D54" s="14" t="s">
        <v>106</v>
      </c>
      <c r="E54" s="20" t="s">
        <v>107</v>
      </c>
      <c r="F54" s="13" t="n">
        <f aca="false">G54+H54+I54+J54+K54</f>
        <v>1137</v>
      </c>
      <c r="G54" s="20" t="n">
        <v>794</v>
      </c>
      <c r="H54" s="20" t="n">
        <v>343</v>
      </c>
      <c r="I54" s="20"/>
      <c r="J54" s="20"/>
      <c r="K54" s="20"/>
      <c r="L54" s="20"/>
      <c r="M54" s="23"/>
    </row>
    <row r="55" customFormat="false" ht="14.25" hidden="false" customHeight="false" outlineLevel="0" collapsed="false">
      <c r="A55" s="11" t="n">
        <v>51</v>
      </c>
      <c r="B55" s="14" t="s">
        <v>100</v>
      </c>
      <c r="C55" s="14" t="s">
        <v>101</v>
      </c>
      <c r="D55" s="14" t="s">
        <v>106</v>
      </c>
      <c r="E55" s="20" t="s">
        <v>108</v>
      </c>
      <c r="F55" s="13" t="n">
        <f aca="false">G55+H55+I55+J55+K55</f>
        <v>4503</v>
      </c>
      <c r="G55" s="20" t="n">
        <v>2421</v>
      </c>
      <c r="H55" s="20" t="n">
        <v>750</v>
      </c>
      <c r="I55" s="20" t="n">
        <v>1132</v>
      </c>
      <c r="J55" s="20"/>
      <c r="K55" s="20" t="n">
        <v>200</v>
      </c>
      <c r="L55" s="20"/>
      <c r="M55" s="23"/>
    </row>
    <row r="56" customFormat="false" ht="14.25" hidden="false" customHeight="false" outlineLevel="0" collapsed="false">
      <c r="A56" s="11" t="n">
        <v>52</v>
      </c>
      <c r="B56" s="14" t="s">
        <v>100</v>
      </c>
      <c r="C56" s="14" t="s">
        <v>101</v>
      </c>
      <c r="D56" s="14" t="s">
        <v>109</v>
      </c>
      <c r="E56" s="20" t="s">
        <v>110</v>
      </c>
      <c r="F56" s="13" t="n">
        <f aca="false">G56+H56+I56+J56+K56</f>
        <v>1800</v>
      </c>
      <c r="G56" s="20" t="n">
        <v>1800</v>
      </c>
      <c r="H56" s="20"/>
      <c r="I56" s="20"/>
      <c r="J56" s="20"/>
      <c r="K56" s="20"/>
      <c r="L56" s="20"/>
      <c r="M56" s="23"/>
    </row>
    <row r="57" customFormat="false" ht="14.25" hidden="false" customHeight="false" outlineLevel="0" collapsed="false">
      <c r="A57" s="11" t="n">
        <v>53</v>
      </c>
      <c r="B57" s="14" t="s">
        <v>100</v>
      </c>
      <c r="C57" s="14" t="s">
        <v>101</v>
      </c>
      <c r="D57" s="14" t="s">
        <v>106</v>
      </c>
      <c r="E57" s="20" t="s">
        <v>111</v>
      </c>
      <c r="F57" s="13" t="n">
        <f aca="false">G57+H57+I57+J57+K57</f>
        <v>108</v>
      </c>
      <c r="G57" s="20"/>
      <c r="H57" s="20"/>
      <c r="I57" s="20"/>
      <c r="J57" s="20" t="n">
        <v>108</v>
      </c>
      <c r="K57" s="20"/>
      <c r="L57" s="20"/>
      <c r="M57" s="23"/>
    </row>
    <row r="58" customFormat="false" ht="14.25" hidden="false" customHeight="false" outlineLevel="0" collapsed="false">
      <c r="A58" s="11" t="n">
        <v>54</v>
      </c>
      <c r="B58" s="14" t="s">
        <v>100</v>
      </c>
      <c r="C58" s="14" t="s">
        <v>112</v>
      </c>
      <c r="D58" s="14" t="s">
        <v>113</v>
      </c>
      <c r="E58" s="20" t="s">
        <v>114</v>
      </c>
      <c r="F58" s="13" t="n">
        <f aca="false">G58+H58+I58+J58+K58</f>
        <v>853</v>
      </c>
      <c r="G58" s="20" t="n">
        <v>653</v>
      </c>
      <c r="H58" s="20"/>
      <c r="I58" s="20"/>
      <c r="J58" s="20"/>
      <c r="K58" s="20" t="n">
        <v>200</v>
      </c>
      <c r="L58" s="20"/>
      <c r="M58" s="23"/>
    </row>
    <row r="59" customFormat="false" ht="14.25" hidden="false" customHeight="false" outlineLevel="0" collapsed="false">
      <c r="A59" s="11" t="n">
        <v>55</v>
      </c>
      <c r="B59" s="14" t="s">
        <v>100</v>
      </c>
      <c r="C59" s="14" t="s">
        <v>112</v>
      </c>
      <c r="D59" s="14" t="s">
        <v>113</v>
      </c>
      <c r="E59" s="20" t="s">
        <v>115</v>
      </c>
      <c r="F59" s="13" t="n">
        <f aca="false">G59+H59+I59+J59+K59</f>
        <v>1180</v>
      </c>
      <c r="G59" s="20" t="n">
        <v>299</v>
      </c>
      <c r="H59" s="20" t="n">
        <v>479</v>
      </c>
      <c r="I59" s="20" t="n">
        <v>402</v>
      </c>
      <c r="J59" s="20"/>
      <c r="K59" s="20"/>
      <c r="L59" s="20"/>
      <c r="M59" s="23"/>
    </row>
    <row r="60" customFormat="false" ht="14.25" hidden="false" customHeight="false" outlineLevel="0" collapsed="false">
      <c r="A60" s="11" t="n">
        <v>56</v>
      </c>
      <c r="B60" s="22" t="s">
        <v>116</v>
      </c>
      <c r="C60" s="17" t="s">
        <v>117</v>
      </c>
      <c r="D60" s="17" t="s">
        <v>101</v>
      </c>
      <c r="E60" s="16" t="s">
        <v>118</v>
      </c>
      <c r="F60" s="13" t="n">
        <f aca="false">G60+H60+I60+J60+K60</f>
        <v>693</v>
      </c>
      <c r="G60" s="25" t="n">
        <v>476</v>
      </c>
      <c r="H60" s="16"/>
      <c r="I60" s="25" t="n">
        <v>217</v>
      </c>
      <c r="J60" s="16"/>
      <c r="K60" s="26"/>
      <c r="L60" s="16" t="s">
        <v>119</v>
      </c>
      <c r="M60" s="23"/>
    </row>
    <row r="61" customFormat="false" ht="14.25" hidden="false" customHeight="false" outlineLevel="0" collapsed="false">
      <c r="A61" s="11" t="n">
        <v>57</v>
      </c>
      <c r="B61" s="22" t="s">
        <v>116</v>
      </c>
      <c r="C61" s="17" t="s">
        <v>117</v>
      </c>
      <c r="D61" s="17" t="s">
        <v>101</v>
      </c>
      <c r="E61" s="16" t="s">
        <v>120</v>
      </c>
      <c r="F61" s="13" t="n">
        <f aca="false">G61+H61+I61+J61+K61</f>
        <v>536</v>
      </c>
      <c r="G61" s="25" t="n">
        <v>363</v>
      </c>
      <c r="H61" s="16"/>
      <c r="I61" s="25" t="n">
        <v>173</v>
      </c>
      <c r="J61" s="16"/>
      <c r="K61" s="26"/>
      <c r="L61" s="16" t="s">
        <v>119</v>
      </c>
      <c r="M61" s="23"/>
    </row>
    <row r="62" customFormat="false" ht="14.25" hidden="false" customHeight="false" outlineLevel="0" collapsed="false">
      <c r="A62" s="11" t="n">
        <v>58</v>
      </c>
      <c r="B62" s="22" t="s">
        <v>116</v>
      </c>
      <c r="C62" s="17" t="s">
        <v>121</v>
      </c>
      <c r="D62" s="17" t="s">
        <v>101</v>
      </c>
      <c r="E62" s="27" t="s">
        <v>122</v>
      </c>
      <c r="F62" s="13" t="n">
        <f aca="false">G62+H62+I62+J62+K62</f>
        <v>170</v>
      </c>
      <c r="G62" s="16"/>
      <c r="H62" s="25" t="n">
        <v>140</v>
      </c>
      <c r="I62" s="28" t="n">
        <v>30</v>
      </c>
      <c r="J62" s="16"/>
      <c r="K62" s="26"/>
      <c r="L62" s="16" t="s">
        <v>119</v>
      </c>
      <c r="M62" s="23"/>
    </row>
    <row r="63" customFormat="false" ht="14.25" hidden="false" customHeight="false" outlineLevel="0" collapsed="false">
      <c r="A63" s="11" t="n">
        <v>59</v>
      </c>
      <c r="B63" s="22" t="s">
        <v>116</v>
      </c>
      <c r="C63" s="17" t="s">
        <v>121</v>
      </c>
      <c r="D63" s="17" t="s">
        <v>101</v>
      </c>
      <c r="E63" s="27" t="s">
        <v>123</v>
      </c>
      <c r="F63" s="13" t="n">
        <f aca="false">G63+H63+I63+J63+K63</f>
        <v>590</v>
      </c>
      <c r="G63" s="25" t="n">
        <v>371</v>
      </c>
      <c r="H63" s="16"/>
      <c r="I63" s="25" t="n">
        <v>219</v>
      </c>
      <c r="J63" s="16"/>
      <c r="K63" s="26"/>
      <c r="L63" s="16" t="s">
        <v>119</v>
      </c>
      <c r="M63" s="23"/>
    </row>
    <row r="64" customFormat="false" ht="14.25" hidden="false" customHeight="false" outlineLevel="0" collapsed="false">
      <c r="A64" s="11" t="n">
        <v>60</v>
      </c>
      <c r="B64" s="22" t="s">
        <v>116</v>
      </c>
      <c r="C64" s="17" t="s">
        <v>121</v>
      </c>
      <c r="D64" s="17" t="s">
        <v>101</v>
      </c>
      <c r="E64" s="27" t="s">
        <v>124</v>
      </c>
      <c r="F64" s="13" t="n">
        <f aca="false">G64+H64+I64+J64+K64</f>
        <v>462</v>
      </c>
      <c r="G64" s="25" t="n">
        <v>263</v>
      </c>
      <c r="H64" s="25"/>
      <c r="I64" s="25" t="n">
        <v>199</v>
      </c>
      <c r="J64" s="16"/>
      <c r="K64" s="26"/>
      <c r="L64" s="16" t="s">
        <v>119</v>
      </c>
      <c r="M64" s="23"/>
    </row>
    <row r="65" customFormat="false" ht="14.25" hidden="false" customHeight="false" outlineLevel="0" collapsed="false">
      <c r="A65" s="11" t="n">
        <v>61</v>
      </c>
      <c r="B65" s="22" t="s">
        <v>116</v>
      </c>
      <c r="C65" s="29" t="s">
        <v>125</v>
      </c>
      <c r="D65" s="17" t="s">
        <v>101</v>
      </c>
      <c r="E65" s="27" t="s">
        <v>126</v>
      </c>
      <c r="F65" s="13" t="n">
        <f aca="false">G65+H65+I65+J65+K65</f>
        <v>990</v>
      </c>
      <c r="G65" s="25"/>
      <c r="H65" s="25"/>
      <c r="I65" s="25" t="n">
        <v>437</v>
      </c>
      <c r="J65" s="25" t="n">
        <v>553</v>
      </c>
      <c r="K65" s="26"/>
      <c r="L65" s="16" t="s">
        <v>119</v>
      </c>
      <c r="M65" s="23"/>
    </row>
    <row r="66" customFormat="false" ht="14.25" hidden="false" customHeight="false" outlineLevel="0" collapsed="false">
      <c r="A66" s="11" t="n">
        <v>62</v>
      </c>
      <c r="B66" s="22" t="s">
        <v>116</v>
      </c>
      <c r="C66" s="29" t="s">
        <v>125</v>
      </c>
      <c r="D66" s="17" t="s">
        <v>101</v>
      </c>
      <c r="E66" s="27" t="s">
        <v>127</v>
      </c>
      <c r="F66" s="13" t="n">
        <f aca="false">G66+H66+I66+J66+K66</f>
        <v>967</v>
      </c>
      <c r="G66" s="25"/>
      <c r="H66" s="25"/>
      <c r="I66" s="25" t="n">
        <v>437</v>
      </c>
      <c r="J66" s="25" t="n">
        <v>530</v>
      </c>
      <c r="K66" s="26"/>
      <c r="L66" s="16" t="s">
        <v>119</v>
      </c>
      <c r="M66" s="23"/>
    </row>
    <row r="67" customFormat="false" ht="14.25" hidden="false" customHeight="false" outlineLevel="0" collapsed="false">
      <c r="A67" s="11" t="n">
        <v>63</v>
      </c>
      <c r="B67" s="22" t="s">
        <v>116</v>
      </c>
      <c r="C67" s="29" t="s">
        <v>125</v>
      </c>
      <c r="D67" s="17" t="s">
        <v>101</v>
      </c>
      <c r="E67" s="27" t="s">
        <v>128</v>
      </c>
      <c r="F67" s="13" t="n">
        <f aca="false">G67+H67+I67+J67+K67</f>
        <v>975</v>
      </c>
      <c r="G67" s="25"/>
      <c r="H67" s="25"/>
      <c r="I67" s="25" t="n">
        <v>437</v>
      </c>
      <c r="J67" s="25" t="n">
        <v>538</v>
      </c>
      <c r="K67" s="26"/>
      <c r="L67" s="16" t="s">
        <v>119</v>
      </c>
      <c r="M67" s="23"/>
    </row>
    <row r="68" customFormat="false" ht="14.25" hidden="false" customHeight="false" outlineLevel="0" collapsed="false">
      <c r="A68" s="11" t="n">
        <v>64</v>
      </c>
      <c r="B68" s="22" t="s">
        <v>116</v>
      </c>
      <c r="C68" s="29" t="s">
        <v>129</v>
      </c>
      <c r="D68" s="17" t="s">
        <v>101</v>
      </c>
      <c r="E68" s="27" t="s">
        <v>130</v>
      </c>
      <c r="F68" s="13" t="n">
        <f aca="false">G68+H68+I68+J68+K68</f>
        <v>1100</v>
      </c>
      <c r="G68" s="25"/>
      <c r="H68" s="25" t="n">
        <v>770</v>
      </c>
      <c r="I68" s="25" t="n">
        <v>330</v>
      </c>
      <c r="J68" s="25"/>
      <c r="K68" s="26"/>
      <c r="L68" s="16" t="s">
        <v>119</v>
      </c>
      <c r="M68" s="23"/>
    </row>
    <row r="69" customFormat="false" ht="14.25" hidden="false" customHeight="false" outlineLevel="0" collapsed="false">
      <c r="A69" s="11" t="n">
        <v>65</v>
      </c>
      <c r="B69" s="22" t="s">
        <v>116</v>
      </c>
      <c r="C69" s="29" t="s">
        <v>129</v>
      </c>
      <c r="D69" s="17" t="s">
        <v>101</v>
      </c>
      <c r="E69" s="27" t="s">
        <v>131</v>
      </c>
      <c r="F69" s="13" t="n">
        <f aca="false">G69+H69+I69+J69+K69</f>
        <v>333</v>
      </c>
      <c r="G69" s="25"/>
      <c r="H69" s="25"/>
      <c r="I69" s="25" t="n">
        <v>333</v>
      </c>
      <c r="J69" s="25"/>
      <c r="K69" s="26"/>
      <c r="L69" s="16" t="s">
        <v>119</v>
      </c>
      <c r="M69" s="23"/>
    </row>
    <row r="70" customFormat="false" ht="14.25" hidden="false" customHeight="false" outlineLevel="0" collapsed="false">
      <c r="A70" s="11" t="n">
        <v>66</v>
      </c>
      <c r="B70" s="22" t="s">
        <v>116</v>
      </c>
      <c r="C70" s="17" t="s">
        <v>132</v>
      </c>
      <c r="D70" s="17" t="s">
        <v>101</v>
      </c>
      <c r="E70" s="16" t="s">
        <v>133</v>
      </c>
      <c r="F70" s="13" t="n">
        <f aca="false">G70+H70+I70+J70+K70</f>
        <v>2000</v>
      </c>
      <c r="G70" s="16"/>
      <c r="H70" s="16"/>
      <c r="I70" s="16" t="n">
        <v>2000</v>
      </c>
      <c r="J70" s="16"/>
      <c r="K70" s="26"/>
      <c r="L70" s="16" t="s">
        <v>134</v>
      </c>
      <c r="M70" s="23"/>
    </row>
    <row r="71" customFormat="false" ht="14.25" hidden="false" customHeight="false" outlineLevel="0" collapsed="false">
      <c r="A71" s="11" t="n">
        <v>67</v>
      </c>
      <c r="B71" s="22" t="s">
        <v>116</v>
      </c>
      <c r="C71" s="17" t="s">
        <v>132</v>
      </c>
      <c r="D71" s="17" t="s">
        <v>101</v>
      </c>
      <c r="E71" s="16" t="s">
        <v>133</v>
      </c>
      <c r="F71" s="13" t="n">
        <f aca="false">G71+H71+I71+J71+K71</f>
        <v>1322</v>
      </c>
      <c r="G71" s="16" t="n">
        <v>320</v>
      </c>
      <c r="H71" s="16" t="n">
        <v>328</v>
      </c>
      <c r="I71" s="16" t="n">
        <v>674</v>
      </c>
      <c r="J71" s="16"/>
      <c r="K71" s="26"/>
      <c r="L71" s="16" t="s">
        <v>119</v>
      </c>
      <c r="M71" s="23"/>
    </row>
    <row r="72" customFormat="false" ht="14.25" hidden="false" customHeight="false" outlineLevel="0" collapsed="false">
      <c r="A72" s="11" t="n">
        <v>68</v>
      </c>
      <c r="B72" s="22" t="s">
        <v>116</v>
      </c>
      <c r="C72" s="17" t="s">
        <v>132</v>
      </c>
      <c r="D72" s="17" t="s">
        <v>101</v>
      </c>
      <c r="E72" s="27" t="s">
        <v>135</v>
      </c>
      <c r="F72" s="13" t="n">
        <f aca="false">G72+H72+I72+J72+K72</f>
        <v>375</v>
      </c>
      <c r="G72" s="25"/>
      <c r="H72" s="25" t="n">
        <v>275</v>
      </c>
      <c r="I72" s="25" t="n">
        <v>100</v>
      </c>
      <c r="J72" s="25"/>
      <c r="K72" s="26"/>
      <c r="L72" s="16" t="s">
        <v>119</v>
      </c>
      <c r="M72" s="23"/>
    </row>
    <row r="73" customFormat="false" ht="14.25" hidden="false" customHeight="false" outlineLevel="0" collapsed="false">
      <c r="A73" s="11" t="n">
        <v>69</v>
      </c>
      <c r="B73" s="22" t="s">
        <v>116</v>
      </c>
      <c r="C73" s="17" t="s">
        <v>132</v>
      </c>
      <c r="D73" s="17" t="s">
        <v>101</v>
      </c>
      <c r="E73" s="27" t="s">
        <v>135</v>
      </c>
      <c r="F73" s="13" t="n">
        <f aca="false">G73+H73+I73+J73+K73</f>
        <v>500</v>
      </c>
      <c r="G73" s="25"/>
      <c r="H73" s="25" t="n">
        <v>275</v>
      </c>
      <c r="I73" s="25" t="n">
        <v>225</v>
      </c>
      <c r="J73" s="25"/>
      <c r="K73" s="26"/>
      <c r="L73" s="16" t="s">
        <v>119</v>
      </c>
      <c r="M73" s="23"/>
    </row>
    <row r="74" customFormat="false" ht="14.25" hidden="false" customHeight="false" outlineLevel="0" collapsed="false">
      <c r="A74" s="11" t="n">
        <v>70</v>
      </c>
      <c r="B74" s="22" t="s">
        <v>116</v>
      </c>
      <c r="C74" s="17" t="s">
        <v>132</v>
      </c>
      <c r="D74" s="17" t="s">
        <v>101</v>
      </c>
      <c r="E74" s="27" t="s">
        <v>136</v>
      </c>
      <c r="F74" s="13" t="n">
        <f aca="false">G74+H74+I74+J74+K74</f>
        <v>375</v>
      </c>
      <c r="G74" s="25" t="n">
        <v>275</v>
      </c>
      <c r="H74" s="25"/>
      <c r="I74" s="25" t="n">
        <v>100</v>
      </c>
      <c r="J74" s="25"/>
      <c r="K74" s="26"/>
      <c r="L74" s="16" t="s">
        <v>119</v>
      </c>
      <c r="M74" s="23"/>
    </row>
    <row r="75" customFormat="false" ht="14.25" hidden="false" customHeight="false" outlineLevel="0" collapsed="false">
      <c r="A75" s="11" t="n">
        <v>71</v>
      </c>
      <c r="B75" s="22" t="s">
        <v>116</v>
      </c>
      <c r="C75" s="17" t="s">
        <v>132</v>
      </c>
      <c r="D75" s="17" t="s">
        <v>101</v>
      </c>
      <c r="E75" s="27" t="s">
        <v>137</v>
      </c>
      <c r="F75" s="13" t="n">
        <f aca="false">G75+H75+I75+J75+K75</f>
        <v>375</v>
      </c>
      <c r="G75" s="25" t="n">
        <v>275</v>
      </c>
      <c r="H75" s="25"/>
      <c r="I75" s="25" t="n">
        <v>100</v>
      </c>
      <c r="J75" s="25"/>
      <c r="K75" s="26"/>
      <c r="L75" s="16" t="s">
        <v>119</v>
      </c>
      <c r="M75" s="23"/>
    </row>
    <row r="76" customFormat="false" ht="14.25" hidden="false" customHeight="false" outlineLevel="0" collapsed="false">
      <c r="A76" s="11" t="n">
        <v>72</v>
      </c>
      <c r="B76" s="22" t="s">
        <v>116</v>
      </c>
      <c r="C76" s="17" t="s">
        <v>132</v>
      </c>
      <c r="D76" s="17" t="s">
        <v>101</v>
      </c>
      <c r="E76" s="30" t="s">
        <v>138</v>
      </c>
      <c r="F76" s="13" t="n">
        <f aca="false">G76+H76+I76+J76+K76</f>
        <v>57</v>
      </c>
      <c r="G76" s="25"/>
      <c r="H76" s="25"/>
      <c r="I76" s="25" t="n">
        <v>57</v>
      </c>
      <c r="J76" s="25"/>
      <c r="K76" s="26"/>
      <c r="L76" s="16" t="s">
        <v>119</v>
      </c>
      <c r="M76" s="23"/>
    </row>
    <row r="77" customFormat="false" ht="14.25" hidden="false" customHeight="false" outlineLevel="0" collapsed="false">
      <c r="A77" s="11" t="n">
        <v>73</v>
      </c>
      <c r="B77" s="22" t="s">
        <v>116</v>
      </c>
      <c r="C77" s="17" t="s">
        <v>132</v>
      </c>
      <c r="D77" s="17" t="s">
        <v>101</v>
      </c>
      <c r="E77" s="30" t="s">
        <v>138</v>
      </c>
      <c r="F77" s="13" t="n">
        <f aca="false">G77+H77+I77+J77+K77</f>
        <v>154</v>
      </c>
      <c r="G77" s="25"/>
      <c r="H77" s="25" t="n">
        <v>105</v>
      </c>
      <c r="I77" s="25" t="n">
        <v>49</v>
      </c>
      <c r="J77" s="25"/>
      <c r="K77" s="26"/>
      <c r="L77" s="16" t="s">
        <v>119</v>
      </c>
      <c r="M77" s="23"/>
    </row>
    <row r="78" customFormat="false" ht="14.25" hidden="false" customHeight="false" outlineLevel="0" collapsed="false">
      <c r="A78" s="11" t="n">
        <v>74</v>
      </c>
      <c r="B78" s="22" t="s">
        <v>116</v>
      </c>
      <c r="C78" s="17" t="s">
        <v>132</v>
      </c>
      <c r="D78" s="17" t="s">
        <v>101</v>
      </c>
      <c r="E78" s="30" t="s">
        <v>139</v>
      </c>
      <c r="F78" s="13" t="n">
        <f aca="false">G78+H78+I78+J78+K78</f>
        <v>1215</v>
      </c>
      <c r="G78" s="25"/>
      <c r="H78" s="25" t="n">
        <v>788</v>
      </c>
      <c r="I78" s="25" t="n">
        <v>152</v>
      </c>
      <c r="J78" s="25" t="n">
        <v>275</v>
      </c>
      <c r="K78" s="26"/>
      <c r="L78" s="16" t="s">
        <v>119</v>
      </c>
      <c r="M78" s="23"/>
    </row>
    <row r="79" customFormat="false" ht="14.25" hidden="false" customHeight="false" outlineLevel="0" collapsed="false">
      <c r="A79" s="11" t="n">
        <v>75</v>
      </c>
      <c r="B79" s="31" t="s">
        <v>140</v>
      </c>
      <c r="C79" s="31" t="s">
        <v>141</v>
      </c>
      <c r="D79" s="31" t="s">
        <v>142</v>
      </c>
      <c r="E79" s="32" t="s">
        <v>143</v>
      </c>
      <c r="F79" s="13" t="n">
        <f aca="false">G79+H79+I79+J79+K79</f>
        <v>1321</v>
      </c>
      <c r="G79" s="32" t="n">
        <v>507</v>
      </c>
      <c r="H79" s="32" t="n">
        <v>814</v>
      </c>
      <c r="I79" s="32" t="n">
        <v>0</v>
      </c>
      <c r="J79" s="32" t="n">
        <v>0</v>
      </c>
      <c r="K79" s="20"/>
      <c r="L79" s="20"/>
      <c r="M79" s="23"/>
    </row>
    <row r="80" customFormat="false" ht="14.25" hidden="false" customHeight="false" outlineLevel="0" collapsed="false">
      <c r="A80" s="11" t="n">
        <v>76</v>
      </c>
      <c r="B80" s="31" t="s">
        <v>140</v>
      </c>
      <c r="C80" s="31" t="s">
        <v>141</v>
      </c>
      <c r="D80" s="31" t="s">
        <v>144</v>
      </c>
      <c r="E80" s="32" t="s">
        <v>145</v>
      </c>
      <c r="F80" s="13" t="n">
        <f aca="false">G80+H80+I80+J80+K80</f>
        <v>2300</v>
      </c>
      <c r="G80" s="32" t="n">
        <v>660</v>
      </c>
      <c r="H80" s="32" t="n">
        <v>560</v>
      </c>
      <c r="I80" s="32" t="n">
        <v>560</v>
      </c>
      <c r="J80" s="32" t="n">
        <v>520</v>
      </c>
      <c r="K80" s="20"/>
      <c r="L80" s="20"/>
      <c r="M80" s="23"/>
    </row>
    <row r="81" customFormat="false" ht="14.25" hidden="false" customHeight="false" outlineLevel="0" collapsed="false">
      <c r="A81" s="11" t="n">
        <v>77</v>
      </c>
      <c r="B81" s="31" t="s">
        <v>140</v>
      </c>
      <c r="C81" s="31" t="s">
        <v>141</v>
      </c>
      <c r="D81" s="31" t="s">
        <v>144</v>
      </c>
      <c r="E81" s="32" t="s">
        <v>146</v>
      </c>
      <c r="F81" s="13" t="n">
        <f aca="false">G81+H81+I81+J81+K81</f>
        <v>786</v>
      </c>
      <c r="G81" s="32" t="n">
        <v>563</v>
      </c>
      <c r="H81" s="32" t="n">
        <v>223</v>
      </c>
      <c r="I81" s="32" t="n">
        <v>0</v>
      </c>
      <c r="J81" s="32" t="n">
        <v>0</v>
      </c>
      <c r="K81" s="20"/>
      <c r="L81" s="20"/>
      <c r="M81" s="23"/>
    </row>
    <row r="82" customFormat="false" ht="14.25" hidden="false" customHeight="false" outlineLevel="0" collapsed="false">
      <c r="A82" s="11" t="n">
        <v>78</v>
      </c>
      <c r="B82" s="31" t="s">
        <v>140</v>
      </c>
      <c r="C82" s="31" t="s">
        <v>141</v>
      </c>
      <c r="D82" s="31" t="s">
        <v>147</v>
      </c>
      <c r="E82" s="32" t="s">
        <v>148</v>
      </c>
      <c r="F82" s="13" t="n">
        <f aca="false">G82+H82+I82+J82+K82</f>
        <v>545</v>
      </c>
      <c r="G82" s="32" t="n">
        <v>228</v>
      </c>
      <c r="H82" s="32" t="n">
        <v>317</v>
      </c>
      <c r="I82" s="32" t="n">
        <v>0</v>
      </c>
      <c r="J82" s="32" t="n">
        <v>0</v>
      </c>
      <c r="K82" s="20"/>
      <c r="L82" s="20"/>
      <c r="M82" s="23"/>
    </row>
    <row r="83" customFormat="false" ht="14.25" hidden="false" customHeight="false" outlineLevel="0" collapsed="false">
      <c r="A83" s="11" t="n">
        <v>79</v>
      </c>
      <c r="B83" s="31" t="s">
        <v>140</v>
      </c>
      <c r="C83" s="31" t="s">
        <v>141</v>
      </c>
      <c r="D83" s="31" t="s">
        <v>149</v>
      </c>
      <c r="E83" s="32" t="s">
        <v>150</v>
      </c>
      <c r="F83" s="13" t="n">
        <f aca="false">G83+H83+I83+J83+K83</f>
        <v>2000</v>
      </c>
      <c r="G83" s="32" t="n">
        <v>2000</v>
      </c>
      <c r="H83" s="32" t="n">
        <v>0</v>
      </c>
      <c r="I83" s="32" t="n">
        <v>0</v>
      </c>
      <c r="J83" s="32" t="n">
        <v>0</v>
      </c>
      <c r="K83" s="20"/>
      <c r="L83" s="20"/>
      <c r="M83" s="23"/>
    </row>
    <row r="84" customFormat="false" ht="14.25" hidden="false" customHeight="false" outlineLevel="0" collapsed="false">
      <c r="A84" s="11" t="n">
        <v>80</v>
      </c>
      <c r="B84" s="31" t="s">
        <v>140</v>
      </c>
      <c r="C84" s="31" t="s">
        <v>141</v>
      </c>
      <c r="D84" s="31" t="s">
        <v>151</v>
      </c>
      <c r="E84" s="32" t="s">
        <v>152</v>
      </c>
      <c r="F84" s="13" t="n">
        <f aca="false">G84+H84+I84+J84+K84</f>
        <v>358</v>
      </c>
      <c r="G84" s="32" t="n">
        <v>161</v>
      </c>
      <c r="H84" s="32" t="n">
        <v>197</v>
      </c>
      <c r="I84" s="32" t="n">
        <v>0</v>
      </c>
      <c r="J84" s="32" t="n">
        <v>0</v>
      </c>
      <c r="K84" s="20"/>
      <c r="L84" s="20"/>
      <c r="M84" s="23"/>
    </row>
    <row r="85" customFormat="false" ht="14.25" hidden="false" customHeight="false" outlineLevel="0" collapsed="false">
      <c r="A85" s="11" t="n">
        <v>81</v>
      </c>
      <c r="B85" s="31" t="s">
        <v>140</v>
      </c>
      <c r="C85" s="31" t="s">
        <v>141</v>
      </c>
      <c r="D85" s="31" t="s">
        <v>153</v>
      </c>
      <c r="E85" s="32" t="s">
        <v>154</v>
      </c>
      <c r="F85" s="13" t="n">
        <f aca="false">G85+H85+I85+J85+K85</f>
        <v>936</v>
      </c>
      <c r="G85" s="32" t="n">
        <v>339</v>
      </c>
      <c r="H85" s="32" t="n">
        <v>367</v>
      </c>
      <c r="I85" s="32" t="n">
        <v>230</v>
      </c>
      <c r="J85" s="32" t="n">
        <v>0</v>
      </c>
      <c r="K85" s="20"/>
      <c r="L85" s="20"/>
      <c r="M85" s="23"/>
    </row>
    <row r="86" customFormat="false" ht="14.25" hidden="false" customHeight="false" outlineLevel="0" collapsed="false">
      <c r="A86" s="11" t="n">
        <v>82</v>
      </c>
      <c r="B86" s="31" t="s">
        <v>140</v>
      </c>
      <c r="C86" s="31" t="s">
        <v>141</v>
      </c>
      <c r="D86" s="31" t="s">
        <v>153</v>
      </c>
      <c r="E86" s="32" t="s">
        <v>155</v>
      </c>
      <c r="F86" s="13" t="n">
        <f aca="false">G86+H86+I86+J86+K86</f>
        <v>1187</v>
      </c>
      <c r="G86" s="32" t="n">
        <v>348</v>
      </c>
      <c r="H86" s="32" t="n">
        <v>172</v>
      </c>
      <c r="I86" s="32" t="n">
        <v>123</v>
      </c>
      <c r="J86" s="32" t="n">
        <v>544</v>
      </c>
      <c r="K86" s="20"/>
      <c r="L86" s="20"/>
      <c r="M86" s="23"/>
    </row>
    <row r="87" customFormat="false" ht="14.25" hidden="false" customHeight="false" outlineLevel="0" collapsed="false">
      <c r="A87" s="11" t="n">
        <v>83</v>
      </c>
      <c r="B87" s="31" t="s">
        <v>140</v>
      </c>
      <c r="C87" s="31" t="s">
        <v>141</v>
      </c>
      <c r="D87" s="31" t="s">
        <v>156</v>
      </c>
      <c r="E87" s="32" t="s">
        <v>157</v>
      </c>
      <c r="F87" s="13" t="n">
        <f aca="false">G87+H87+I87+J87+K87</f>
        <v>2057</v>
      </c>
      <c r="G87" s="32" t="n">
        <v>552</v>
      </c>
      <c r="H87" s="32" t="n">
        <v>520</v>
      </c>
      <c r="I87" s="32" t="n">
        <v>505</v>
      </c>
      <c r="J87" s="32" t="n">
        <v>480</v>
      </c>
      <c r="K87" s="20"/>
      <c r="L87" s="20"/>
      <c r="M87" s="23"/>
    </row>
    <row r="88" customFormat="false" ht="14.25" hidden="false" customHeight="false" outlineLevel="0" collapsed="false">
      <c r="A88" s="11" t="n">
        <v>84</v>
      </c>
      <c r="B88" s="31" t="s">
        <v>140</v>
      </c>
      <c r="C88" s="31" t="s">
        <v>141</v>
      </c>
      <c r="D88" s="31" t="s">
        <v>156</v>
      </c>
      <c r="E88" s="32" t="s">
        <v>158</v>
      </c>
      <c r="F88" s="13" t="n">
        <f aca="false">G88+H88+I88+J88+K88</f>
        <v>1000</v>
      </c>
      <c r="G88" s="32" t="n">
        <v>500</v>
      </c>
      <c r="H88" s="32" t="n">
        <v>250</v>
      </c>
      <c r="I88" s="32" t="n">
        <v>250</v>
      </c>
      <c r="J88" s="32" t="n">
        <v>0</v>
      </c>
      <c r="K88" s="20"/>
      <c r="L88" s="20"/>
      <c r="M88" s="23"/>
    </row>
    <row r="89" customFormat="false" ht="14.25" hidden="false" customHeight="false" outlineLevel="0" collapsed="false">
      <c r="A89" s="11" t="n">
        <v>85</v>
      </c>
      <c r="B89" s="31" t="s">
        <v>140</v>
      </c>
      <c r="C89" s="31" t="s">
        <v>141</v>
      </c>
      <c r="D89" s="31" t="s">
        <v>159</v>
      </c>
      <c r="E89" s="32" t="s">
        <v>160</v>
      </c>
      <c r="F89" s="13" t="n">
        <f aca="false">G89+H89+I89+J89+K89</f>
        <v>686</v>
      </c>
      <c r="G89" s="32" t="n">
        <v>228</v>
      </c>
      <c r="H89" s="32" t="n">
        <v>241</v>
      </c>
      <c r="I89" s="32" t="n">
        <v>217</v>
      </c>
      <c r="J89" s="32" t="n">
        <v>0</v>
      </c>
      <c r="K89" s="20"/>
      <c r="L89" s="20"/>
      <c r="M89" s="23"/>
    </row>
    <row r="90" customFormat="false" ht="14.25" hidden="false" customHeight="false" outlineLevel="0" collapsed="false">
      <c r="A90" s="11" t="n">
        <v>86</v>
      </c>
      <c r="B90" s="31" t="s">
        <v>140</v>
      </c>
      <c r="C90" s="31" t="s">
        <v>141</v>
      </c>
      <c r="D90" s="31" t="s">
        <v>159</v>
      </c>
      <c r="E90" s="32" t="s">
        <v>161</v>
      </c>
      <c r="F90" s="13" t="n">
        <f aca="false">G90+H90+I90+J90+K90</f>
        <v>181</v>
      </c>
      <c r="G90" s="32" t="n">
        <v>71</v>
      </c>
      <c r="H90" s="32" t="n">
        <v>0</v>
      </c>
      <c r="I90" s="32" t="n">
        <v>110</v>
      </c>
      <c r="J90" s="32" t="n">
        <v>0</v>
      </c>
      <c r="K90" s="20"/>
      <c r="L90" s="20"/>
      <c r="M90" s="23"/>
    </row>
    <row r="91" customFormat="false" ht="14.25" hidden="false" customHeight="false" outlineLevel="0" collapsed="false">
      <c r="A91" s="11" t="n">
        <v>87</v>
      </c>
      <c r="B91" s="31" t="s">
        <v>140</v>
      </c>
      <c r="C91" s="31" t="s">
        <v>141</v>
      </c>
      <c r="D91" s="31" t="s">
        <v>159</v>
      </c>
      <c r="E91" s="32" t="s">
        <v>162</v>
      </c>
      <c r="F91" s="13" t="n">
        <f aca="false">G91+H91+I91+J91+K91</f>
        <v>325</v>
      </c>
      <c r="G91" s="32" t="n">
        <v>112</v>
      </c>
      <c r="H91" s="32" t="n">
        <v>0</v>
      </c>
      <c r="I91" s="32" t="n">
        <v>0</v>
      </c>
      <c r="J91" s="32" t="n">
        <v>213</v>
      </c>
      <c r="K91" s="20"/>
      <c r="L91" s="20"/>
      <c r="M91" s="23"/>
    </row>
    <row r="92" customFormat="false" ht="14.25" hidden="false" customHeight="false" outlineLevel="0" collapsed="false">
      <c r="A92" s="11" t="n">
        <v>88</v>
      </c>
      <c r="B92" s="31" t="s">
        <v>140</v>
      </c>
      <c r="C92" s="31" t="s">
        <v>141</v>
      </c>
      <c r="D92" s="31" t="s">
        <v>163</v>
      </c>
      <c r="E92" s="32" t="s">
        <v>164</v>
      </c>
      <c r="F92" s="13" t="n">
        <f aca="false">G92+H92+I92+J92+K92</f>
        <v>1723</v>
      </c>
      <c r="G92" s="32" t="n">
        <v>523</v>
      </c>
      <c r="H92" s="32" t="n">
        <v>0</v>
      </c>
      <c r="I92" s="32" t="n">
        <v>1200</v>
      </c>
      <c r="J92" s="32" t="n">
        <v>0</v>
      </c>
      <c r="K92" s="20"/>
      <c r="L92" s="20"/>
      <c r="M92" s="23"/>
    </row>
    <row r="93" customFormat="false" ht="14.25" hidden="false" customHeight="false" outlineLevel="0" collapsed="false">
      <c r="A93" s="11" t="n">
        <v>89</v>
      </c>
      <c r="B93" s="31" t="s">
        <v>140</v>
      </c>
      <c r="C93" s="31" t="s">
        <v>141</v>
      </c>
      <c r="D93" s="31" t="s">
        <v>165</v>
      </c>
      <c r="E93" s="32" t="s">
        <v>143</v>
      </c>
      <c r="F93" s="13" t="n">
        <f aca="false">G93+H93+I93+J93+K93</f>
        <v>677</v>
      </c>
      <c r="G93" s="32" t="n">
        <v>230</v>
      </c>
      <c r="H93" s="32" t="n">
        <v>0</v>
      </c>
      <c r="I93" s="32" t="n">
        <v>276</v>
      </c>
      <c r="J93" s="32" t="n">
        <v>171</v>
      </c>
      <c r="K93" s="20"/>
      <c r="L93" s="32" t="s">
        <v>166</v>
      </c>
      <c r="M93" s="23"/>
    </row>
    <row r="94" customFormat="false" ht="14.25" hidden="false" customHeight="false" outlineLevel="0" collapsed="false">
      <c r="A94" s="11" t="n">
        <v>90</v>
      </c>
      <c r="B94" s="31" t="s">
        <v>140</v>
      </c>
      <c r="C94" s="31" t="s">
        <v>141</v>
      </c>
      <c r="D94" s="31" t="s">
        <v>144</v>
      </c>
      <c r="E94" s="32" t="s">
        <v>146</v>
      </c>
      <c r="F94" s="13" t="n">
        <f aca="false">G94+H94+I94+J94+K94</f>
        <v>1000</v>
      </c>
      <c r="G94" s="32" t="n">
        <v>0</v>
      </c>
      <c r="H94" s="32" t="n">
        <v>0</v>
      </c>
      <c r="I94" s="32" t="n">
        <v>0</v>
      </c>
      <c r="J94" s="32" t="n">
        <v>0</v>
      </c>
      <c r="K94" s="20" t="n">
        <v>1000</v>
      </c>
      <c r="L94" s="32" t="s">
        <v>167</v>
      </c>
      <c r="M94" s="23"/>
    </row>
    <row r="95" customFormat="false" ht="14.25" hidden="false" customHeight="false" outlineLevel="0" collapsed="false">
      <c r="A95" s="11" t="n">
        <v>91</v>
      </c>
      <c r="B95" s="31" t="s">
        <v>140</v>
      </c>
      <c r="C95" s="31" t="s">
        <v>141</v>
      </c>
      <c r="D95" s="31" t="s">
        <v>149</v>
      </c>
      <c r="E95" s="32" t="s">
        <v>168</v>
      </c>
      <c r="F95" s="13" t="n">
        <f aca="false">G95+H95+I95+J95+K95</f>
        <v>743</v>
      </c>
      <c r="G95" s="32" t="n">
        <v>251</v>
      </c>
      <c r="H95" s="32" t="n">
        <v>0</v>
      </c>
      <c r="I95" s="32" t="n">
        <v>292</v>
      </c>
      <c r="J95" s="32" t="n">
        <v>200</v>
      </c>
      <c r="K95" s="20"/>
      <c r="L95" s="32" t="s">
        <v>166</v>
      </c>
      <c r="M95" s="23"/>
    </row>
    <row r="96" customFormat="false" ht="14.25" hidden="false" customHeight="false" outlineLevel="0" collapsed="false">
      <c r="A96" s="11" t="n">
        <v>92</v>
      </c>
      <c r="B96" s="31" t="s">
        <v>140</v>
      </c>
      <c r="C96" s="31" t="s">
        <v>141</v>
      </c>
      <c r="D96" s="31" t="s">
        <v>151</v>
      </c>
      <c r="E96" s="32" t="s">
        <v>169</v>
      </c>
      <c r="F96" s="13" t="n">
        <f aca="false">G96+H96+I96+J96+K96</f>
        <v>751</v>
      </c>
      <c r="G96" s="32" t="n">
        <v>247</v>
      </c>
      <c r="H96" s="32" t="n">
        <v>0</v>
      </c>
      <c r="I96" s="32" t="n">
        <v>263</v>
      </c>
      <c r="J96" s="32" t="n">
        <v>241</v>
      </c>
      <c r="K96" s="20"/>
      <c r="L96" s="32" t="s">
        <v>166</v>
      </c>
      <c r="M96" s="23"/>
    </row>
    <row r="97" customFormat="false" ht="31.5" hidden="false" customHeight="false" outlineLevel="0" collapsed="false">
      <c r="A97" s="11" t="n">
        <v>93</v>
      </c>
      <c r="B97" s="31" t="s">
        <v>140</v>
      </c>
      <c r="C97" s="33" t="s">
        <v>141</v>
      </c>
      <c r="D97" s="33" t="s">
        <v>153</v>
      </c>
      <c r="E97" s="34" t="s">
        <v>170</v>
      </c>
      <c r="F97" s="13" t="n">
        <f aca="false">G97+H97+I97+J97+K97</f>
        <v>1684</v>
      </c>
      <c r="G97" s="34" t="n">
        <v>174</v>
      </c>
      <c r="H97" s="34" t="n">
        <v>0</v>
      </c>
      <c r="I97" s="34" t="n">
        <v>173</v>
      </c>
      <c r="J97" s="34" t="n">
        <v>137</v>
      </c>
      <c r="K97" s="20" t="n">
        <v>1200</v>
      </c>
      <c r="L97" s="35" t="s">
        <v>171</v>
      </c>
      <c r="M97" s="23"/>
    </row>
    <row r="98" customFormat="false" ht="14.25" hidden="false" customHeight="false" outlineLevel="0" collapsed="false">
      <c r="A98" s="11" t="n">
        <v>94</v>
      </c>
      <c r="B98" s="31" t="s">
        <v>140</v>
      </c>
      <c r="C98" s="31" t="s">
        <v>141</v>
      </c>
      <c r="D98" s="31" t="s">
        <v>156</v>
      </c>
      <c r="E98" s="32" t="s">
        <v>172</v>
      </c>
      <c r="F98" s="13" t="n">
        <f aca="false">G98+H98+I98+J98+K98</f>
        <v>1083</v>
      </c>
      <c r="G98" s="32" t="n">
        <v>353</v>
      </c>
      <c r="H98" s="32" t="n">
        <v>0</v>
      </c>
      <c r="I98" s="32" t="n">
        <v>472</v>
      </c>
      <c r="J98" s="32" t="n">
        <v>258</v>
      </c>
      <c r="K98" s="20"/>
      <c r="L98" s="32" t="s">
        <v>166</v>
      </c>
      <c r="M98" s="23"/>
    </row>
    <row r="99" customFormat="false" ht="14.25" hidden="false" customHeight="false" outlineLevel="0" collapsed="false">
      <c r="A99" s="11" t="n">
        <v>95</v>
      </c>
      <c r="B99" s="17" t="s">
        <v>173</v>
      </c>
      <c r="C99" s="17" t="s">
        <v>174</v>
      </c>
      <c r="D99" s="17" t="s">
        <v>175</v>
      </c>
      <c r="E99" s="16" t="s">
        <v>176</v>
      </c>
      <c r="F99" s="13" t="n">
        <f aca="false">G99+H99+I99+J99+K99</f>
        <v>900</v>
      </c>
      <c r="G99" s="16" t="n">
        <v>300</v>
      </c>
      <c r="H99" s="16" t="n">
        <v>300</v>
      </c>
      <c r="I99" s="16" t="n">
        <v>300</v>
      </c>
      <c r="J99" s="16"/>
      <c r="K99" s="36"/>
      <c r="L99" s="17" t="s">
        <v>177</v>
      </c>
      <c r="M99" s="23"/>
    </row>
    <row r="100" customFormat="false" ht="14.25" hidden="false" customHeight="false" outlineLevel="0" collapsed="false">
      <c r="A100" s="11" t="n">
        <v>96</v>
      </c>
      <c r="B100" s="17" t="s">
        <v>173</v>
      </c>
      <c r="C100" s="17" t="s">
        <v>174</v>
      </c>
      <c r="D100" s="17" t="s">
        <v>178</v>
      </c>
      <c r="E100" s="16" t="s">
        <v>179</v>
      </c>
      <c r="F100" s="13" t="n">
        <f aca="false">G100+H100+I100+J100+K100</f>
        <v>199.6</v>
      </c>
      <c r="G100" s="16" t="n">
        <v>82.3</v>
      </c>
      <c r="H100" s="16" t="n">
        <v>0</v>
      </c>
      <c r="I100" s="16" t="n">
        <v>0</v>
      </c>
      <c r="J100" s="16" t="n">
        <v>117.3</v>
      </c>
      <c r="K100" s="36"/>
      <c r="L100" s="17" t="s">
        <v>180</v>
      </c>
      <c r="M100" s="23"/>
    </row>
    <row r="101" customFormat="false" ht="14.25" hidden="false" customHeight="false" outlineLevel="0" collapsed="false">
      <c r="A101" s="11" t="n">
        <v>97</v>
      </c>
      <c r="B101" s="17" t="s">
        <v>173</v>
      </c>
      <c r="C101" s="17" t="s">
        <v>174</v>
      </c>
      <c r="D101" s="17" t="s">
        <v>181</v>
      </c>
      <c r="E101" s="16" t="s">
        <v>182</v>
      </c>
      <c r="F101" s="13" t="n">
        <f aca="false">G101+H101+I101+J101+K101</f>
        <v>1000</v>
      </c>
      <c r="G101" s="16" t="n">
        <v>1000</v>
      </c>
      <c r="H101" s="16" t="n">
        <v>0</v>
      </c>
      <c r="I101" s="16" t="n">
        <v>0</v>
      </c>
      <c r="J101" s="16" t="n">
        <v>0</v>
      </c>
      <c r="K101" s="36"/>
      <c r="L101" s="17" t="s">
        <v>180</v>
      </c>
      <c r="M101" s="23"/>
    </row>
    <row r="102" customFormat="false" ht="14.25" hidden="false" customHeight="false" outlineLevel="0" collapsed="false">
      <c r="A102" s="11" t="n">
        <v>98</v>
      </c>
      <c r="B102" s="17" t="s">
        <v>173</v>
      </c>
      <c r="C102" s="17" t="s">
        <v>174</v>
      </c>
      <c r="D102" s="17" t="s">
        <v>183</v>
      </c>
      <c r="E102" s="16" t="s">
        <v>184</v>
      </c>
      <c r="F102" s="13" t="n">
        <f aca="false">G102+H102+I102+J102+K102</f>
        <v>2372</v>
      </c>
      <c r="G102" s="16" t="n">
        <v>1370</v>
      </c>
      <c r="H102" s="16" t="n">
        <v>500</v>
      </c>
      <c r="I102" s="16" t="n">
        <v>502</v>
      </c>
      <c r="J102" s="16" t="n">
        <v>0</v>
      </c>
      <c r="K102" s="36"/>
      <c r="L102" s="17" t="s">
        <v>180</v>
      </c>
      <c r="M102" s="23"/>
    </row>
    <row r="103" customFormat="false" ht="14.25" hidden="false" customHeight="false" outlineLevel="0" collapsed="false">
      <c r="A103" s="11" t="n">
        <v>99</v>
      </c>
      <c r="B103" s="17" t="s">
        <v>173</v>
      </c>
      <c r="C103" s="17" t="s">
        <v>141</v>
      </c>
      <c r="D103" s="17" t="s">
        <v>185</v>
      </c>
      <c r="E103" s="16" t="s">
        <v>186</v>
      </c>
      <c r="F103" s="13" t="n">
        <f aca="false">G103+H103+I103+J103+K103</f>
        <v>1969.42</v>
      </c>
      <c r="G103" s="16" t="n">
        <v>892</v>
      </c>
      <c r="H103" s="16" t="n">
        <v>457.42</v>
      </c>
      <c r="I103" s="16" t="n">
        <v>431</v>
      </c>
      <c r="J103" s="16" t="n">
        <v>189</v>
      </c>
      <c r="K103" s="36"/>
      <c r="L103" s="17" t="s">
        <v>180</v>
      </c>
      <c r="M103" s="23"/>
    </row>
    <row r="104" customFormat="false" ht="14.25" hidden="false" customHeight="false" outlineLevel="0" collapsed="false">
      <c r="A104" s="11" t="n">
        <v>100</v>
      </c>
      <c r="B104" s="17" t="s">
        <v>173</v>
      </c>
      <c r="C104" s="17" t="s">
        <v>141</v>
      </c>
      <c r="D104" s="17" t="s">
        <v>187</v>
      </c>
      <c r="E104" s="16" t="s">
        <v>188</v>
      </c>
      <c r="F104" s="13" t="n">
        <f aca="false">G104+H104+I104+J104+K104</f>
        <v>548</v>
      </c>
      <c r="G104" s="16" t="n">
        <v>334</v>
      </c>
      <c r="H104" s="16" t="n">
        <v>214</v>
      </c>
      <c r="I104" s="16" t="n">
        <v>0</v>
      </c>
      <c r="J104" s="16" t="n">
        <v>0</v>
      </c>
      <c r="K104" s="36"/>
      <c r="L104" s="17" t="s">
        <v>180</v>
      </c>
      <c r="M104" s="23"/>
    </row>
    <row r="105" customFormat="false" ht="14.25" hidden="false" customHeight="false" outlineLevel="0" collapsed="false">
      <c r="A105" s="11" t="n">
        <v>101</v>
      </c>
      <c r="B105" s="17" t="s">
        <v>173</v>
      </c>
      <c r="C105" s="17" t="s">
        <v>141</v>
      </c>
      <c r="D105" s="17" t="s">
        <v>189</v>
      </c>
      <c r="E105" s="16" t="s">
        <v>190</v>
      </c>
      <c r="F105" s="13" t="n">
        <f aca="false">G105+H105+I105+J105+K105</f>
        <v>255</v>
      </c>
      <c r="G105" s="16" t="n">
        <v>89</v>
      </c>
      <c r="H105" s="16" t="n">
        <v>166</v>
      </c>
      <c r="I105" s="16" t="n">
        <v>0</v>
      </c>
      <c r="J105" s="16" t="n">
        <v>0</v>
      </c>
      <c r="K105" s="36"/>
      <c r="L105" s="17" t="s">
        <v>180</v>
      </c>
      <c r="M105" s="23"/>
    </row>
    <row r="106" customFormat="false" ht="14.25" hidden="false" customHeight="false" outlineLevel="0" collapsed="false">
      <c r="A106" s="11" t="n">
        <v>102</v>
      </c>
      <c r="B106" s="22" t="s">
        <v>191</v>
      </c>
      <c r="C106" s="22" t="s">
        <v>101</v>
      </c>
      <c r="D106" s="22" t="s">
        <v>192</v>
      </c>
      <c r="E106" s="20" t="s">
        <v>193</v>
      </c>
      <c r="F106" s="13" t="n">
        <f aca="false">G106+H106+I106+J106+K106</f>
        <v>4070</v>
      </c>
      <c r="G106" s="11" t="n">
        <v>764</v>
      </c>
      <c r="H106" s="11" t="n">
        <v>2610</v>
      </c>
      <c r="I106" s="11"/>
      <c r="J106" s="11" t="n">
        <v>696</v>
      </c>
      <c r="K106" s="11"/>
      <c r="L106" s="14" t="s">
        <v>194</v>
      </c>
      <c r="M106" s="23"/>
    </row>
    <row r="107" customFormat="false" ht="14.25" hidden="false" customHeight="false" outlineLevel="0" collapsed="false">
      <c r="A107" s="11" t="n">
        <v>103</v>
      </c>
      <c r="B107" s="22" t="s">
        <v>191</v>
      </c>
      <c r="C107" s="22" t="s">
        <v>195</v>
      </c>
      <c r="D107" s="22" t="s">
        <v>196</v>
      </c>
      <c r="E107" s="20" t="s">
        <v>197</v>
      </c>
      <c r="F107" s="13" t="n">
        <f aca="false">G107+H107+I107+J107+K107</f>
        <v>5402</v>
      </c>
      <c r="G107" s="11" t="n">
        <v>1598</v>
      </c>
      <c r="H107" s="11" t="n">
        <v>999</v>
      </c>
      <c r="I107" s="11" t="n">
        <v>1308</v>
      </c>
      <c r="J107" s="11" t="n">
        <v>1497</v>
      </c>
      <c r="K107" s="11"/>
      <c r="L107" s="14" t="s">
        <v>194</v>
      </c>
      <c r="M107" s="23"/>
    </row>
    <row r="108" customFormat="false" ht="14.25" hidden="false" customHeight="false" outlineLevel="0" collapsed="false">
      <c r="A108" s="11" t="n">
        <v>104</v>
      </c>
      <c r="B108" s="22" t="s">
        <v>191</v>
      </c>
      <c r="C108" s="22" t="s">
        <v>198</v>
      </c>
      <c r="D108" s="22" t="s">
        <v>198</v>
      </c>
      <c r="E108" s="20" t="s">
        <v>199</v>
      </c>
      <c r="F108" s="13" t="n">
        <f aca="false">G108+H108+I108+J108+K108</f>
        <v>19173</v>
      </c>
      <c r="G108" s="11" t="n">
        <v>13027</v>
      </c>
      <c r="H108" s="11" t="n">
        <v>3490</v>
      </c>
      <c r="I108" s="11" t="n">
        <v>628</v>
      </c>
      <c r="J108" s="11" t="n">
        <v>2028</v>
      </c>
      <c r="K108" s="11"/>
      <c r="L108" s="14" t="s">
        <v>194</v>
      </c>
      <c r="M108" s="23"/>
    </row>
    <row r="109" customFormat="false" ht="14.25" hidden="false" customHeight="false" outlineLevel="0" collapsed="false">
      <c r="A109" s="11" t="n">
        <v>105</v>
      </c>
      <c r="B109" s="14" t="s">
        <v>200</v>
      </c>
      <c r="C109" s="14" t="s">
        <v>201</v>
      </c>
      <c r="D109" s="14" t="s">
        <v>202</v>
      </c>
      <c r="E109" s="20" t="s">
        <v>203</v>
      </c>
      <c r="F109" s="13" t="n">
        <f aca="false">G109+H109+I109+J109+K109</f>
        <v>2650</v>
      </c>
      <c r="G109" s="20" t="n">
        <v>850</v>
      </c>
      <c r="H109" s="20"/>
      <c r="I109" s="20" t="n">
        <v>1800</v>
      </c>
      <c r="J109" s="20"/>
      <c r="K109" s="37"/>
      <c r="L109" s="16"/>
      <c r="M109" s="23"/>
    </row>
    <row r="110" customFormat="false" ht="14.25" hidden="false" customHeight="false" outlineLevel="0" collapsed="false">
      <c r="A110" s="11" t="n">
        <v>106</v>
      </c>
      <c r="B110" s="14" t="s">
        <v>200</v>
      </c>
      <c r="C110" s="14" t="s">
        <v>201</v>
      </c>
      <c r="D110" s="14" t="s">
        <v>204</v>
      </c>
      <c r="E110" s="20" t="s">
        <v>205</v>
      </c>
      <c r="F110" s="13" t="n">
        <f aca="false">G110+H110+I110+J110+K110</f>
        <v>214</v>
      </c>
      <c r="G110" s="20" t="n">
        <v>214</v>
      </c>
      <c r="H110" s="20"/>
      <c r="I110" s="20"/>
      <c r="J110" s="20"/>
      <c r="K110" s="37"/>
      <c r="L110" s="16"/>
      <c r="M110" s="23"/>
    </row>
    <row r="111" customFormat="false" ht="14.25" hidden="false" customHeight="false" outlineLevel="0" collapsed="false">
      <c r="A111" s="11" t="n">
        <v>107</v>
      </c>
      <c r="B111" s="14" t="s">
        <v>200</v>
      </c>
      <c r="C111" s="14" t="s">
        <v>201</v>
      </c>
      <c r="D111" s="14" t="s">
        <v>206</v>
      </c>
      <c r="E111" s="20" t="s">
        <v>207</v>
      </c>
      <c r="F111" s="13" t="n">
        <f aca="false">G111+H111+I111+J111+K111</f>
        <v>1187</v>
      </c>
      <c r="G111" s="20" t="n">
        <v>1187</v>
      </c>
      <c r="H111" s="20"/>
      <c r="I111" s="20"/>
      <c r="J111" s="20"/>
      <c r="K111" s="37"/>
      <c r="L111" s="16"/>
      <c r="M111" s="23"/>
    </row>
    <row r="112" customFormat="false" ht="14.25" hidden="false" customHeight="false" outlineLevel="0" collapsed="false">
      <c r="A112" s="11" t="n">
        <v>108</v>
      </c>
      <c r="B112" s="14" t="s">
        <v>200</v>
      </c>
      <c r="C112" s="14" t="s">
        <v>201</v>
      </c>
      <c r="D112" s="14" t="s">
        <v>208</v>
      </c>
      <c r="E112" s="20" t="s">
        <v>209</v>
      </c>
      <c r="F112" s="13" t="n">
        <f aca="false">G112+H112+I112+J112+K112</f>
        <v>1148</v>
      </c>
      <c r="G112" s="20" t="n">
        <v>1148</v>
      </c>
      <c r="H112" s="20"/>
      <c r="I112" s="20"/>
      <c r="J112" s="20"/>
      <c r="K112" s="37"/>
      <c r="L112" s="16"/>
      <c r="M112" s="23"/>
    </row>
    <row r="113" customFormat="false" ht="14.25" hidden="false" customHeight="false" outlineLevel="0" collapsed="false">
      <c r="A113" s="11" t="n">
        <v>109</v>
      </c>
      <c r="B113" s="14" t="s">
        <v>200</v>
      </c>
      <c r="C113" s="14" t="s">
        <v>201</v>
      </c>
      <c r="D113" s="14" t="s">
        <v>208</v>
      </c>
      <c r="E113" s="20" t="s">
        <v>210</v>
      </c>
      <c r="F113" s="13" t="n">
        <f aca="false">G113+H113+I113+J113+K113</f>
        <v>8190</v>
      </c>
      <c r="G113" s="20"/>
      <c r="H113" s="20"/>
      <c r="I113" s="20"/>
      <c r="J113" s="20"/>
      <c r="K113" s="16" t="n">
        <v>8190</v>
      </c>
      <c r="L113" s="16"/>
      <c r="M113" s="23"/>
    </row>
    <row r="114" customFormat="false" ht="14.25" hidden="false" customHeight="false" outlineLevel="0" collapsed="false">
      <c r="A114" s="11" t="n">
        <v>110</v>
      </c>
      <c r="B114" s="14" t="s">
        <v>200</v>
      </c>
      <c r="C114" s="14" t="s">
        <v>201</v>
      </c>
      <c r="D114" s="14" t="s">
        <v>211</v>
      </c>
      <c r="E114" s="20" t="s">
        <v>212</v>
      </c>
      <c r="F114" s="13" t="n">
        <f aca="false">G114+H114+I114+J114+K114</f>
        <v>559</v>
      </c>
      <c r="G114" s="20" t="n">
        <v>159</v>
      </c>
      <c r="H114" s="20" t="n">
        <v>400</v>
      </c>
      <c r="I114" s="20"/>
      <c r="J114" s="20"/>
      <c r="K114" s="37"/>
      <c r="L114" s="16"/>
      <c r="M114" s="23"/>
    </row>
    <row r="115" customFormat="false" ht="14.25" hidden="false" customHeight="false" outlineLevel="0" collapsed="false">
      <c r="A115" s="11" t="n">
        <v>111</v>
      </c>
      <c r="B115" s="14" t="s">
        <v>200</v>
      </c>
      <c r="C115" s="14" t="s">
        <v>201</v>
      </c>
      <c r="D115" s="14" t="s">
        <v>213</v>
      </c>
      <c r="E115" s="20" t="s">
        <v>214</v>
      </c>
      <c r="F115" s="13" t="n">
        <f aca="false">G115+H115+I115+J115+K115</f>
        <v>911</v>
      </c>
      <c r="G115" s="20" t="n">
        <v>911</v>
      </c>
      <c r="H115" s="20"/>
      <c r="I115" s="20"/>
      <c r="J115" s="20"/>
      <c r="K115" s="37"/>
      <c r="L115" s="16"/>
      <c r="M115" s="23"/>
    </row>
    <row r="116" customFormat="false" ht="14.25" hidden="false" customHeight="false" outlineLevel="0" collapsed="false">
      <c r="A116" s="11" t="n">
        <v>112</v>
      </c>
      <c r="B116" s="14" t="s">
        <v>200</v>
      </c>
      <c r="C116" s="14" t="s">
        <v>201</v>
      </c>
      <c r="D116" s="14" t="s">
        <v>215</v>
      </c>
      <c r="E116" s="20" t="s">
        <v>216</v>
      </c>
      <c r="F116" s="13" t="n">
        <f aca="false">G116+H116+I116+J116+K116</f>
        <v>1900</v>
      </c>
      <c r="G116" s="20" t="n">
        <v>1900</v>
      </c>
      <c r="H116" s="20"/>
      <c r="I116" s="20"/>
      <c r="J116" s="20"/>
      <c r="K116" s="37"/>
      <c r="L116" s="16"/>
      <c r="M116" s="23"/>
    </row>
    <row r="117" customFormat="false" ht="14.25" hidden="false" customHeight="false" outlineLevel="0" collapsed="false">
      <c r="A117" s="11" t="n">
        <v>113</v>
      </c>
      <c r="B117" s="14" t="s">
        <v>200</v>
      </c>
      <c r="C117" s="14" t="s">
        <v>201</v>
      </c>
      <c r="D117" s="14" t="s">
        <v>215</v>
      </c>
      <c r="E117" s="20" t="s">
        <v>217</v>
      </c>
      <c r="F117" s="13" t="n">
        <f aca="false">G117+H117+I117+J117+K117</f>
        <v>773</v>
      </c>
      <c r="G117" s="20" t="n">
        <v>773</v>
      </c>
      <c r="H117" s="20"/>
      <c r="I117" s="20"/>
      <c r="J117" s="20"/>
      <c r="K117" s="37"/>
      <c r="L117" s="16"/>
      <c r="M117" s="23"/>
    </row>
    <row r="118" customFormat="false" ht="14.25" hidden="false" customHeight="false" outlineLevel="0" collapsed="false">
      <c r="A118" s="11" t="n">
        <v>114</v>
      </c>
      <c r="B118" s="14" t="s">
        <v>200</v>
      </c>
      <c r="C118" s="14" t="s">
        <v>201</v>
      </c>
      <c r="D118" s="14" t="s">
        <v>218</v>
      </c>
      <c r="E118" s="20" t="s">
        <v>83</v>
      </c>
      <c r="F118" s="13" t="n">
        <f aca="false">G118+H118+I118+J118+K118</f>
        <v>120</v>
      </c>
      <c r="G118" s="20" t="n">
        <v>30</v>
      </c>
      <c r="H118" s="20"/>
      <c r="I118" s="20"/>
      <c r="J118" s="20" t="n">
        <v>90</v>
      </c>
      <c r="K118" s="37"/>
      <c r="L118" s="16"/>
      <c r="M118" s="23"/>
    </row>
    <row r="119" customFormat="false" ht="14.25" hidden="false" customHeight="false" outlineLevel="0" collapsed="false">
      <c r="A119" s="11" t="n">
        <v>115</v>
      </c>
      <c r="B119" s="14" t="s">
        <v>200</v>
      </c>
      <c r="C119" s="14" t="s">
        <v>201</v>
      </c>
      <c r="D119" s="14" t="s">
        <v>219</v>
      </c>
      <c r="E119" s="20" t="s">
        <v>220</v>
      </c>
      <c r="F119" s="13" t="n">
        <f aca="false">G119+H119+I119+J119+K119</f>
        <v>1419</v>
      </c>
      <c r="G119" s="20" t="n">
        <v>739</v>
      </c>
      <c r="H119" s="20" t="n">
        <v>310</v>
      </c>
      <c r="I119" s="20"/>
      <c r="J119" s="20" t="n">
        <v>370</v>
      </c>
      <c r="K119" s="37"/>
      <c r="L119" s="16"/>
      <c r="M119" s="23"/>
    </row>
    <row r="120" customFormat="false" ht="14.25" hidden="false" customHeight="false" outlineLevel="0" collapsed="false">
      <c r="A120" s="11" t="n">
        <v>116</v>
      </c>
      <c r="B120" s="14" t="s">
        <v>200</v>
      </c>
      <c r="C120" s="14" t="s">
        <v>201</v>
      </c>
      <c r="D120" s="14" t="s">
        <v>201</v>
      </c>
      <c r="E120" s="20" t="s">
        <v>221</v>
      </c>
      <c r="F120" s="13" t="n">
        <f aca="false">G120+H120+I120+J120+K120</f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37"/>
      <c r="L120" s="17" t="s">
        <v>222</v>
      </c>
      <c r="M120" s="23"/>
    </row>
    <row r="121" customFormat="false" ht="14.25" hidden="false" customHeight="false" outlineLevel="0" collapsed="false">
      <c r="A121" s="11" t="n">
        <v>117</v>
      </c>
      <c r="B121" s="14" t="s">
        <v>200</v>
      </c>
      <c r="C121" s="14" t="s">
        <v>201</v>
      </c>
      <c r="D121" s="14" t="s">
        <v>201</v>
      </c>
      <c r="E121" s="20" t="s">
        <v>221</v>
      </c>
      <c r="F121" s="13" t="n">
        <f aca="false">G121+H121+I121+J121+K121</f>
        <v>231</v>
      </c>
      <c r="G121" s="20" t="n">
        <v>231</v>
      </c>
      <c r="H121" s="20"/>
      <c r="I121" s="20"/>
      <c r="J121" s="20"/>
      <c r="K121" s="37"/>
      <c r="L121" s="16" t="s">
        <v>223</v>
      </c>
      <c r="M121" s="23"/>
    </row>
    <row r="122" customFormat="false" ht="14.25" hidden="false" customHeight="false" outlineLevel="0" collapsed="false">
      <c r="A122" s="11" t="n">
        <v>118</v>
      </c>
      <c r="B122" s="14" t="s">
        <v>200</v>
      </c>
      <c r="C122" s="14" t="s">
        <v>201</v>
      </c>
      <c r="D122" s="14" t="s">
        <v>201</v>
      </c>
      <c r="E122" s="20" t="s">
        <v>224</v>
      </c>
      <c r="F122" s="13" t="n">
        <f aca="false">G122+H122+I122+J122+K122</f>
        <v>1682</v>
      </c>
      <c r="G122" s="20" t="n">
        <v>1682</v>
      </c>
      <c r="H122" s="20"/>
      <c r="I122" s="20"/>
      <c r="J122" s="20"/>
      <c r="K122" s="37"/>
      <c r="L122" s="16" t="s">
        <v>223</v>
      </c>
      <c r="M122" s="23"/>
    </row>
    <row r="123" customFormat="false" ht="14.25" hidden="false" customHeight="false" outlineLevel="0" collapsed="false">
      <c r="A123" s="11" t="n">
        <v>119</v>
      </c>
      <c r="B123" s="14" t="s">
        <v>200</v>
      </c>
      <c r="C123" s="14" t="s">
        <v>201</v>
      </c>
      <c r="D123" s="14" t="s">
        <v>201</v>
      </c>
      <c r="E123" s="20" t="s">
        <v>225</v>
      </c>
      <c r="F123" s="13" t="n">
        <f aca="false">G123+H123+I123+J123+K123</f>
        <v>811</v>
      </c>
      <c r="G123" s="20" t="n">
        <v>101</v>
      </c>
      <c r="H123" s="20"/>
      <c r="I123" s="20" t="n">
        <v>710</v>
      </c>
      <c r="J123" s="20"/>
      <c r="K123" s="37"/>
      <c r="L123" s="16"/>
      <c r="M123" s="23"/>
    </row>
    <row r="124" customFormat="false" ht="14.25" hidden="false" customHeight="false" outlineLevel="0" collapsed="false">
      <c r="A124" s="11" t="n">
        <v>120</v>
      </c>
      <c r="B124" s="14" t="s">
        <v>200</v>
      </c>
      <c r="C124" s="14" t="s">
        <v>201</v>
      </c>
      <c r="D124" s="14" t="s">
        <v>201</v>
      </c>
      <c r="E124" s="20" t="s">
        <v>226</v>
      </c>
      <c r="F124" s="13" t="n">
        <f aca="false">G124+H124+I124+J124+K124</f>
        <v>4060</v>
      </c>
      <c r="G124" s="20" t="n">
        <v>1410</v>
      </c>
      <c r="H124" s="20"/>
      <c r="I124" s="20" t="n">
        <v>650</v>
      </c>
      <c r="J124" s="20" t="n">
        <v>2000</v>
      </c>
      <c r="K124" s="37"/>
      <c r="L124" s="16"/>
      <c r="M124" s="23"/>
    </row>
    <row r="125" customFormat="false" ht="14.25" hidden="false" customHeight="false" outlineLevel="0" collapsed="false">
      <c r="A125" s="11" t="n">
        <v>121</v>
      </c>
      <c r="B125" s="14" t="s">
        <v>200</v>
      </c>
      <c r="C125" s="14" t="s">
        <v>201</v>
      </c>
      <c r="D125" s="14" t="s">
        <v>227</v>
      </c>
      <c r="E125" s="20" t="s">
        <v>228</v>
      </c>
      <c r="F125" s="13" t="n">
        <f aca="false">G125+H125+I125+J125+K125</f>
        <v>1300</v>
      </c>
      <c r="G125" s="20" t="n">
        <v>1300</v>
      </c>
      <c r="H125" s="20" t="n">
        <v>0</v>
      </c>
      <c r="I125" s="20" t="n">
        <v>0</v>
      </c>
      <c r="J125" s="20" t="n">
        <v>0</v>
      </c>
      <c r="K125" s="37"/>
      <c r="L125" s="16"/>
      <c r="M125" s="23"/>
    </row>
    <row r="126" customFormat="false" ht="14.25" hidden="false" customHeight="false" outlineLevel="0" collapsed="false">
      <c r="A126" s="11" t="n">
        <v>122</v>
      </c>
      <c r="B126" s="14" t="s">
        <v>200</v>
      </c>
      <c r="C126" s="14" t="s">
        <v>201</v>
      </c>
      <c r="D126" s="14" t="s">
        <v>227</v>
      </c>
      <c r="E126" s="20" t="s">
        <v>228</v>
      </c>
      <c r="F126" s="13" t="n">
        <f aca="false">G126+H126+I126+J126+K126</f>
        <v>1400</v>
      </c>
      <c r="G126" s="20" t="n">
        <v>0</v>
      </c>
      <c r="H126" s="20" t="n">
        <v>0</v>
      </c>
      <c r="I126" s="20" t="n">
        <v>1400</v>
      </c>
      <c r="J126" s="20" t="n">
        <v>0</v>
      </c>
      <c r="K126" s="37"/>
      <c r="L126" s="16"/>
      <c r="M126" s="23"/>
    </row>
    <row r="127" customFormat="false" ht="14.25" hidden="false" customHeight="false" outlineLevel="0" collapsed="false">
      <c r="A127" s="11" t="n">
        <v>123</v>
      </c>
      <c r="B127" s="14" t="s">
        <v>200</v>
      </c>
      <c r="C127" s="14" t="s">
        <v>229</v>
      </c>
      <c r="D127" s="14" t="s">
        <v>230</v>
      </c>
      <c r="E127" s="20" t="s">
        <v>231</v>
      </c>
      <c r="F127" s="13" t="n">
        <f aca="false">G127+H127+I127+J127+K127</f>
        <v>2520</v>
      </c>
      <c r="G127" s="20" t="n">
        <v>2520</v>
      </c>
      <c r="H127" s="20" t="n">
        <v>0</v>
      </c>
      <c r="I127" s="20" t="n">
        <v>0</v>
      </c>
      <c r="J127" s="20" t="n">
        <v>0</v>
      </c>
      <c r="K127" s="37"/>
      <c r="L127" s="16" t="s">
        <v>223</v>
      </c>
      <c r="M127" s="23"/>
    </row>
    <row r="128" customFormat="false" ht="14.25" hidden="false" customHeight="false" outlineLevel="0" collapsed="false">
      <c r="A128" s="11" t="n">
        <v>124</v>
      </c>
      <c r="B128" s="14" t="s">
        <v>200</v>
      </c>
      <c r="C128" s="14" t="s">
        <v>229</v>
      </c>
      <c r="D128" s="14" t="s">
        <v>230</v>
      </c>
      <c r="E128" s="20" t="s">
        <v>231</v>
      </c>
      <c r="F128" s="13" t="n">
        <f aca="false">G128+H128+I128+J128+K128</f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37"/>
      <c r="L128" s="17" t="s">
        <v>232</v>
      </c>
      <c r="M128" s="23"/>
    </row>
    <row r="129" customFormat="false" ht="14.25" hidden="false" customHeight="false" outlineLevel="0" collapsed="false">
      <c r="A129" s="11" t="n">
        <v>125</v>
      </c>
      <c r="B129" s="14" t="s">
        <v>200</v>
      </c>
      <c r="C129" s="14" t="s">
        <v>229</v>
      </c>
      <c r="D129" s="14" t="s">
        <v>233</v>
      </c>
      <c r="E129" s="20" t="s">
        <v>234</v>
      </c>
      <c r="F129" s="13" t="n">
        <f aca="false">G129+H129+I129+J129+K129</f>
        <v>2700</v>
      </c>
      <c r="G129" s="20" t="n">
        <v>2700</v>
      </c>
      <c r="H129" s="20"/>
      <c r="I129" s="20"/>
      <c r="J129" s="20"/>
      <c r="K129" s="37"/>
      <c r="L129" s="38"/>
      <c r="M129" s="23"/>
    </row>
    <row r="130" customFormat="false" ht="14.25" hidden="false" customHeight="false" outlineLevel="0" collapsed="false">
      <c r="A130" s="11" t="n">
        <v>126</v>
      </c>
      <c r="B130" s="14" t="s">
        <v>200</v>
      </c>
      <c r="C130" s="14" t="s">
        <v>229</v>
      </c>
      <c r="D130" s="14" t="s">
        <v>233</v>
      </c>
      <c r="E130" s="20" t="s">
        <v>235</v>
      </c>
      <c r="F130" s="13" t="n">
        <f aca="false">G130+H130+I130+J130+K130</f>
        <v>1824</v>
      </c>
      <c r="G130" s="20" t="n">
        <v>0</v>
      </c>
      <c r="H130" s="20" t="n">
        <v>0</v>
      </c>
      <c r="I130" s="20" t="n">
        <v>1824</v>
      </c>
      <c r="J130" s="20" t="n">
        <v>0</v>
      </c>
      <c r="K130" s="37"/>
      <c r="L130" s="16"/>
      <c r="M130" s="23"/>
    </row>
    <row r="131" customFormat="false" ht="14.25" hidden="false" customHeight="false" outlineLevel="0" collapsed="false">
      <c r="A131" s="11" t="n">
        <v>127</v>
      </c>
      <c r="B131" s="14" t="s">
        <v>200</v>
      </c>
      <c r="C131" s="14" t="s">
        <v>229</v>
      </c>
      <c r="D131" s="14" t="s">
        <v>233</v>
      </c>
      <c r="E131" s="20" t="s">
        <v>235</v>
      </c>
      <c r="F131" s="13" t="n">
        <f aca="false">G131+H131+I131+J131+K131</f>
        <v>900</v>
      </c>
      <c r="G131" s="20" t="n">
        <v>900</v>
      </c>
      <c r="H131" s="20" t="n">
        <v>0</v>
      </c>
      <c r="I131" s="20" t="n">
        <v>0</v>
      </c>
      <c r="J131" s="20" t="n">
        <v>0</v>
      </c>
      <c r="K131" s="37"/>
      <c r="L131" s="16"/>
      <c r="M131" s="23"/>
    </row>
    <row r="132" customFormat="false" ht="14.25" hidden="false" customHeight="false" outlineLevel="0" collapsed="false">
      <c r="A132" s="11" t="n">
        <v>128</v>
      </c>
      <c r="B132" s="14" t="s">
        <v>200</v>
      </c>
      <c r="C132" s="14" t="s">
        <v>229</v>
      </c>
      <c r="D132" s="14" t="s">
        <v>233</v>
      </c>
      <c r="E132" s="20" t="s">
        <v>236</v>
      </c>
      <c r="F132" s="13" t="n">
        <f aca="false">G132+H132+I132+J132+K132</f>
        <v>396</v>
      </c>
      <c r="G132" s="20" t="n">
        <v>396</v>
      </c>
      <c r="H132" s="20" t="n">
        <v>0</v>
      </c>
      <c r="I132" s="20" t="n">
        <v>0</v>
      </c>
      <c r="J132" s="20" t="n">
        <v>0</v>
      </c>
      <c r="K132" s="37"/>
      <c r="L132" s="16"/>
      <c r="M132" s="23"/>
    </row>
    <row r="133" customFormat="false" ht="14.25" hidden="false" customHeight="false" outlineLevel="0" collapsed="false">
      <c r="A133" s="11" t="n">
        <v>129</v>
      </c>
      <c r="B133" s="14" t="s">
        <v>200</v>
      </c>
      <c r="C133" s="14" t="s">
        <v>229</v>
      </c>
      <c r="D133" s="14" t="s">
        <v>233</v>
      </c>
      <c r="E133" s="20" t="s">
        <v>236</v>
      </c>
      <c r="F133" s="13" t="n">
        <f aca="false">G133+H133+I133+J133+K133</f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37"/>
      <c r="L133" s="17" t="s">
        <v>237</v>
      </c>
      <c r="M133" s="23"/>
    </row>
    <row r="134" customFormat="false" ht="14.25" hidden="false" customHeight="false" outlineLevel="0" collapsed="false">
      <c r="A134" s="11" t="n">
        <v>130</v>
      </c>
      <c r="B134" s="14" t="s">
        <v>200</v>
      </c>
      <c r="C134" s="14" t="s">
        <v>229</v>
      </c>
      <c r="D134" s="14" t="s">
        <v>238</v>
      </c>
      <c r="E134" s="20" t="s">
        <v>239</v>
      </c>
      <c r="F134" s="13" t="n">
        <f aca="false">G134+H134+I134+J134+K134</f>
        <v>8808</v>
      </c>
      <c r="G134" s="20" t="n">
        <v>5208</v>
      </c>
      <c r="H134" s="20" t="n">
        <v>1760</v>
      </c>
      <c r="I134" s="20" t="n">
        <v>1200</v>
      </c>
      <c r="J134" s="20" t="n">
        <v>640</v>
      </c>
      <c r="K134" s="37"/>
      <c r="L134" s="16"/>
      <c r="M134" s="23"/>
    </row>
    <row r="135" customFormat="false" ht="14.25" hidden="false" customHeight="false" outlineLevel="0" collapsed="false">
      <c r="A135" s="11" t="n">
        <v>131</v>
      </c>
      <c r="B135" s="14" t="s">
        <v>200</v>
      </c>
      <c r="C135" s="14" t="s">
        <v>229</v>
      </c>
      <c r="D135" s="14" t="s">
        <v>240</v>
      </c>
      <c r="E135" s="20" t="s">
        <v>241</v>
      </c>
      <c r="F135" s="13" t="n">
        <f aca="false">G135+H135+I135+J135+K135</f>
        <v>731</v>
      </c>
      <c r="G135" s="20" t="n">
        <v>251</v>
      </c>
      <c r="H135" s="20" t="n">
        <v>180</v>
      </c>
      <c r="I135" s="20" t="n">
        <v>300</v>
      </c>
      <c r="J135" s="20" t="n">
        <v>0</v>
      </c>
      <c r="K135" s="37"/>
      <c r="L135" s="16"/>
      <c r="M135" s="23"/>
    </row>
    <row r="136" customFormat="false" ht="14.25" hidden="false" customHeight="false" outlineLevel="0" collapsed="false">
      <c r="A136" s="11" t="n">
        <v>132</v>
      </c>
      <c r="B136" s="14" t="s">
        <v>200</v>
      </c>
      <c r="C136" s="14" t="s">
        <v>229</v>
      </c>
      <c r="D136" s="14" t="s">
        <v>242</v>
      </c>
      <c r="E136" s="20" t="s">
        <v>243</v>
      </c>
      <c r="F136" s="13" t="n">
        <f aca="false">G136+H136+I136+J136+K136</f>
        <v>2000</v>
      </c>
      <c r="G136" s="20" t="n">
        <v>114</v>
      </c>
      <c r="H136" s="20" t="n">
        <v>943</v>
      </c>
      <c r="I136" s="20" t="n">
        <v>943</v>
      </c>
      <c r="J136" s="20"/>
      <c r="K136" s="37"/>
      <c r="L136" s="16"/>
      <c r="M136" s="23"/>
    </row>
    <row r="137" customFormat="false" ht="14.25" hidden="false" customHeight="false" outlineLevel="0" collapsed="false">
      <c r="A137" s="11" t="n">
        <v>133</v>
      </c>
      <c r="B137" s="14" t="s">
        <v>200</v>
      </c>
      <c r="C137" s="14" t="s">
        <v>229</v>
      </c>
      <c r="D137" s="14" t="s">
        <v>244</v>
      </c>
      <c r="E137" s="20" t="s">
        <v>245</v>
      </c>
      <c r="F137" s="13" t="n">
        <f aca="false">G137+H137+I137+J137+K137</f>
        <v>2871</v>
      </c>
      <c r="G137" s="20" t="n">
        <v>1001</v>
      </c>
      <c r="H137" s="20"/>
      <c r="I137" s="20" t="n">
        <v>680</v>
      </c>
      <c r="J137" s="20" t="n">
        <v>1190</v>
      </c>
      <c r="K137" s="37"/>
      <c r="L137" s="16"/>
      <c r="M137" s="23"/>
    </row>
    <row r="138" customFormat="false" ht="14.25" hidden="false" customHeight="false" outlineLevel="0" collapsed="false">
      <c r="A138" s="11" t="n">
        <v>134</v>
      </c>
      <c r="B138" s="14" t="s">
        <v>200</v>
      </c>
      <c r="C138" s="14" t="s">
        <v>229</v>
      </c>
      <c r="D138" s="14" t="s">
        <v>244</v>
      </c>
      <c r="E138" s="20" t="s">
        <v>246</v>
      </c>
      <c r="F138" s="13" t="n">
        <f aca="false">G138+H138+I138+J138+K138</f>
        <v>2500</v>
      </c>
      <c r="G138" s="20" t="n">
        <v>180</v>
      </c>
      <c r="H138" s="20" t="n">
        <v>1160</v>
      </c>
      <c r="I138" s="20" t="n">
        <v>1160</v>
      </c>
      <c r="J138" s="20" t="n">
        <v>0</v>
      </c>
      <c r="K138" s="37"/>
      <c r="L138" s="16"/>
      <c r="M138" s="23"/>
    </row>
    <row r="139" customFormat="false" ht="14.25" hidden="false" customHeight="false" outlineLevel="0" collapsed="false">
      <c r="A139" s="11" t="n">
        <v>135</v>
      </c>
      <c r="B139" s="14" t="s">
        <v>200</v>
      </c>
      <c r="C139" s="14" t="s">
        <v>229</v>
      </c>
      <c r="D139" s="14" t="s">
        <v>244</v>
      </c>
      <c r="E139" s="20" t="s">
        <v>247</v>
      </c>
      <c r="F139" s="13" t="n">
        <f aca="false">G139+H139+I139+J139+K139</f>
        <v>730</v>
      </c>
      <c r="G139" s="20" t="n">
        <v>260</v>
      </c>
      <c r="H139" s="20"/>
      <c r="I139" s="20"/>
      <c r="J139" s="20" t="n">
        <v>470</v>
      </c>
      <c r="K139" s="37"/>
      <c r="L139" s="16"/>
      <c r="M139" s="23"/>
    </row>
    <row r="140" customFormat="false" ht="14.25" hidden="false" customHeight="false" outlineLevel="0" collapsed="false">
      <c r="A140" s="11" t="n">
        <v>136</v>
      </c>
      <c r="B140" s="14" t="s">
        <v>200</v>
      </c>
      <c r="C140" s="14" t="s">
        <v>229</v>
      </c>
      <c r="D140" s="14" t="s">
        <v>248</v>
      </c>
      <c r="E140" s="20" t="s">
        <v>249</v>
      </c>
      <c r="F140" s="13" t="n">
        <f aca="false">G140+H140+I140+J140+K140</f>
        <v>1550</v>
      </c>
      <c r="G140" s="20" t="n">
        <v>1550</v>
      </c>
      <c r="H140" s="20"/>
      <c r="I140" s="20"/>
      <c r="J140" s="20" t="n">
        <v>0</v>
      </c>
      <c r="K140" s="37"/>
      <c r="L140" s="16"/>
      <c r="M140" s="23"/>
    </row>
    <row r="141" customFormat="false" ht="14.25" hidden="false" customHeight="false" outlineLevel="0" collapsed="false">
      <c r="A141" s="11" t="n">
        <v>137</v>
      </c>
      <c r="B141" s="14" t="s">
        <v>200</v>
      </c>
      <c r="C141" s="14" t="s">
        <v>229</v>
      </c>
      <c r="D141" s="14" t="s">
        <v>250</v>
      </c>
      <c r="E141" s="20" t="s">
        <v>251</v>
      </c>
      <c r="F141" s="13" t="n">
        <f aca="false">G141+H141+I141+J141+K141</f>
        <v>1161</v>
      </c>
      <c r="G141" s="20" t="n">
        <v>301</v>
      </c>
      <c r="H141" s="20"/>
      <c r="I141" s="20"/>
      <c r="J141" s="20" t="n">
        <v>860</v>
      </c>
      <c r="K141" s="37"/>
      <c r="L141" s="16"/>
      <c r="M141" s="23"/>
    </row>
    <row r="142" customFormat="false" ht="14.25" hidden="false" customHeight="false" outlineLevel="0" collapsed="false">
      <c r="A142" s="11" t="n">
        <v>138</v>
      </c>
      <c r="B142" s="14" t="s">
        <v>200</v>
      </c>
      <c r="C142" s="14" t="s">
        <v>229</v>
      </c>
      <c r="D142" s="14" t="s">
        <v>250</v>
      </c>
      <c r="E142" s="20" t="s">
        <v>252</v>
      </c>
      <c r="F142" s="13" t="n">
        <f aca="false">G142+H142+I142+J142+K142</f>
        <v>1440</v>
      </c>
      <c r="G142" s="20" t="n">
        <v>500</v>
      </c>
      <c r="H142" s="20"/>
      <c r="I142" s="20" t="n">
        <v>940</v>
      </c>
      <c r="J142" s="20"/>
      <c r="K142" s="37"/>
      <c r="L142" s="16"/>
      <c r="M142" s="23"/>
    </row>
    <row r="143" customFormat="false" ht="14.25" hidden="false" customHeight="false" outlineLevel="0" collapsed="false">
      <c r="A143" s="11" t="n">
        <v>139</v>
      </c>
      <c r="B143" s="14" t="s">
        <v>200</v>
      </c>
      <c r="C143" s="14" t="s">
        <v>229</v>
      </c>
      <c r="D143" s="14" t="s">
        <v>253</v>
      </c>
      <c r="E143" s="20" t="s">
        <v>254</v>
      </c>
      <c r="F143" s="13" t="n">
        <f aca="false">G143+H143+I143+J143+K143</f>
        <v>2900</v>
      </c>
      <c r="G143" s="20" t="n">
        <v>1400</v>
      </c>
      <c r="H143" s="20"/>
      <c r="I143" s="20" t="n">
        <v>1500</v>
      </c>
      <c r="J143" s="20"/>
      <c r="K143" s="37"/>
      <c r="L143" s="16"/>
      <c r="M143" s="23"/>
    </row>
    <row r="144" customFormat="false" ht="14.25" hidden="false" customHeight="false" outlineLevel="0" collapsed="false">
      <c r="A144" s="11" t="n">
        <v>140</v>
      </c>
      <c r="B144" s="14" t="s">
        <v>200</v>
      </c>
      <c r="C144" s="14" t="s">
        <v>229</v>
      </c>
      <c r="D144" s="14" t="s">
        <v>255</v>
      </c>
      <c r="E144" s="20" t="s">
        <v>256</v>
      </c>
      <c r="F144" s="13" t="n">
        <f aca="false">G144+H144+I144+J144+K144</f>
        <v>758</v>
      </c>
      <c r="G144" s="20" t="n">
        <v>758</v>
      </c>
      <c r="H144" s="20"/>
      <c r="I144" s="20"/>
      <c r="J144" s="20"/>
      <c r="K144" s="37"/>
      <c r="L144" s="39"/>
      <c r="M144" s="23"/>
    </row>
    <row r="145" customFormat="false" ht="14.25" hidden="false" customHeight="false" outlineLevel="0" collapsed="false">
      <c r="A145" s="11" t="n">
        <v>141</v>
      </c>
      <c r="B145" s="17" t="s">
        <v>257</v>
      </c>
      <c r="C145" s="17" t="s">
        <v>258</v>
      </c>
      <c r="D145" s="17" t="s">
        <v>259</v>
      </c>
      <c r="E145" s="40" t="s">
        <v>260</v>
      </c>
      <c r="F145" s="13" t="n">
        <f aca="false">G145+H145+I145+J145+K145</f>
        <v>49</v>
      </c>
      <c r="G145" s="16" t="n">
        <v>49</v>
      </c>
      <c r="H145" s="16"/>
      <c r="I145" s="16"/>
      <c r="J145" s="16"/>
      <c r="K145" s="11"/>
      <c r="L145" s="20"/>
      <c r="M145" s="23"/>
    </row>
    <row r="146" customFormat="false" ht="14.25" hidden="false" customHeight="false" outlineLevel="0" collapsed="false">
      <c r="A146" s="11" t="n">
        <v>142</v>
      </c>
      <c r="B146" s="17"/>
      <c r="C146" s="17"/>
      <c r="D146" s="17"/>
      <c r="E146" s="40" t="s">
        <v>261</v>
      </c>
      <c r="F146" s="13" t="n">
        <f aca="false">G146+H146+I146+J146+K146</f>
        <v>42</v>
      </c>
      <c r="G146" s="16" t="n">
        <v>42</v>
      </c>
      <c r="H146" s="16"/>
      <c r="I146" s="16"/>
      <c r="J146" s="16"/>
      <c r="K146" s="11"/>
      <c r="L146" s="20"/>
      <c r="M146" s="23"/>
    </row>
    <row r="147" customFormat="false" ht="14.25" hidden="false" customHeight="false" outlineLevel="0" collapsed="false">
      <c r="A147" s="11" t="n">
        <v>143</v>
      </c>
      <c r="B147" s="17"/>
      <c r="C147" s="17"/>
      <c r="D147" s="17"/>
      <c r="E147" s="40" t="s">
        <v>262</v>
      </c>
      <c r="F147" s="13" t="n">
        <f aca="false">G147+H147+I147+J147+K147</f>
        <v>160</v>
      </c>
      <c r="G147" s="16" t="n">
        <v>160</v>
      </c>
      <c r="H147" s="16"/>
      <c r="I147" s="16"/>
      <c r="J147" s="16"/>
      <c r="K147" s="11"/>
      <c r="L147" s="20"/>
      <c r="M147" s="23"/>
    </row>
    <row r="148" customFormat="false" ht="14.25" hidden="false" customHeight="false" outlineLevel="0" collapsed="false">
      <c r="A148" s="11" t="n">
        <v>144</v>
      </c>
      <c r="B148" s="17"/>
      <c r="C148" s="17"/>
      <c r="D148" s="17" t="s">
        <v>263</v>
      </c>
      <c r="E148" s="40" t="s">
        <v>264</v>
      </c>
      <c r="F148" s="13" t="n">
        <f aca="false">G148+H148+I148+J148+K148</f>
        <v>333</v>
      </c>
      <c r="G148" s="16"/>
      <c r="H148" s="16" t="n">
        <v>333</v>
      </c>
      <c r="I148" s="16"/>
      <c r="J148" s="16"/>
      <c r="K148" s="11"/>
      <c r="L148" s="20"/>
      <c r="M148" s="23"/>
    </row>
    <row r="149" customFormat="false" ht="14.25" hidden="false" customHeight="false" outlineLevel="0" collapsed="false">
      <c r="A149" s="11" t="n">
        <v>145</v>
      </c>
      <c r="B149" s="17"/>
      <c r="C149" s="17"/>
      <c r="D149" s="17"/>
      <c r="E149" s="40" t="s">
        <v>265</v>
      </c>
      <c r="F149" s="13" t="n">
        <f aca="false">G149+H149+I149+J149+K149</f>
        <v>405</v>
      </c>
      <c r="G149" s="16" t="n">
        <v>405</v>
      </c>
      <c r="H149" s="16"/>
      <c r="I149" s="16"/>
      <c r="J149" s="16"/>
      <c r="K149" s="11"/>
      <c r="L149" s="20"/>
      <c r="M149" s="23"/>
    </row>
    <row r="150" customFormat="false" ht="14.25" hidden="false" customHeight="false" outlineLevel="0" collapsed="false">
      <c r="A150" s="11" t="n">
        <v>146</v>
      </c>
      <c r="B150" s="17"/>
      <c r="C150" s="17"/>
      <c r="D150" s="17"/>
      <c r="E150" s="40" t="s">
        <v>266</v>
      </c>
      <c r="F150" s="13" t="n">
        <f aca="false">G150+H150+I150+J150+K150</f>
        <v>186</v>
      </c>
      <c r="G150" s="16" t="n">
        <v>186</v>
      </c>
      <c r="H150" s="16"/>
      <c r="I150" s="16"/>
      <c r="J150" s="16"/>
      <c r="K150" s="11"/>
      <c r="L150" s="20"/>
      <c r="M150" s="23"/>
    </row>
    <row r="151" customFormat="false" ht="14.25" hidden="false" customHeight="false" outlineLevel="0" collapsed="false">
      <c r="A151" s="11" t="n">
        <v>147</v>
      </c>
      <c r="B151" s="17"/>
      <c r="C151" s="17"/>
      <c r="D151" s="17"/>
      <c r="E151" s="40" t="s">
        <v>267</v>
      </c>
      <c r="F151" s="13" t="n">
        <f aca="false">G151+H151+I151+J151+K151</f>
        <v>234</v>
      </c>
      <c r="G151" s="16" t="n">
        <v>234</v>
      </c>
      <c r="H151" s="16"/>
      <c r="I151" s="16"/>
      <c r="J151" s="16"/>
      <c r="K151" s="11"/>
      <c r="L151" s="20"/>
      <c r="M151" s="23"/>
    </row>
    <row r="152" customFormat="false" ht="14.25" hidden="false" customHeight="false" outlineLevel="0" collapsed="false">
      <c r="A152" s="11" t="n">
        <v>148</v>
      </c>
      <c r="B152" s="17"/>
      <c r="C152" s="17" t="s">
        <v>268</v>
      </c>
      <c r="D152" s="17" t="s">
        <v>268</v>
      </c>
      <c r="E152" s="40" t="s">
        <v>269</v>
      </c>
      <c r="F152" s="13" t="n">
        <f aca="false">G152+H152+I152+J152+K152</f>
        <v>465</v>
      </c>
      <c r="G152" s="16" t="n">
        <v>465</v>
      </c>
      <c r="H152" s="16"/>
      <c r="I152" s="16"/>
      <c r="J152" s="16"/>
      <c r="K152" s="11"/>
      <c r="L152" s="20"/>
      <c r="M152" s="23"/>
    </row>
    <row r="153" customFormat="false" ht="14.25" hidden="false" customHeight="false" outlineLevel="0" collapsed="false">
      <c r="A153" s="11" t="n">
        <v>149</v>
      </c>
      <c r="B153" s="17"/>
      <c r="C153" s="17" t="s">
        <v>270</v>
      </c>
      <c r="D153" s="17" t="s">
        <v>271</v>
      </c>
      <c r="E153" s="40" t="s">
        <v>272</v>
      </c>
      <c r="F153" s="13" t="n">
        <f aca="false">G153+H153+I153+J153+K153</f>
        <v>310</v>
      </c>
      <c r="G153" s="16" t="n">
        <v>310</v>
      </c>
      <c r="H153" s="16"/>
      <c r="I153" s="16"/>
      <c r="J153" s="16"/>
      <c r="K153" s="11"/>
      <c r="L153" s="20"/>
      <c r="M153" s="23"/>
    </row>
    <row r="154" customFormat="false" ht="14.25" hidden="false" customHeight="false" outlineLevel="0" collapsed="false">
      <c r="A154" s="11" t="n">
        <v>150</v>
      </c>
      <c r="B154" s="17"/>
      <c r="C154" s="17"/>
      <c r="D154" s="17"/>
      <c r="E154" s="40"/>
      <c r="F154" s="13" t="n">
        <f aca="false">G154+H154+I154+J154+K154</f>
        <v>209</v>
      </c>
      <c r="G154" s="16" t="n">
        <v>209</v>
      </c>
      <c r="H154" s="16"/>
      <c r="I154" s="16"/>
      <c r="J154" s="16"/>
      <c r="K154" s="41"/>
      <c r="L154" s="20"/>
      <c r="M154" s="23"/>
    </row>
    <row r="155" customFormat="false" ht="14.25" hidden="false" customHeight="false" outlineLevel="0" collapsed="false">
      <c r="A155" s="11" t="n">
        <v>151</v>
      </c>
      <c r="B155" s="17"/>
      <c r="C155" s="17"/>
      <c r="D155" s="17" t="s">
        <v>273</v>
      </c>
      <c r="E155" s="40" t="s">
        <v>274</v>
      </c>
      <c r="F155" s="13" t="n">
        <f aca="false">G155+H155+I155+J155+K155</f>
        <v>441</v>
      </c>
      <c r="G155" s="16" t="n">
        <v>286</v>
      </c>
      <c r="H155" s="16"/>
      <c r="I155" s="16"/>
      <c r="J155" s="16" t="n">
        <v>155</v>
      </c>
      <c r="K155" s="11"/>
      <c r="L155" s="20"/>
      <c r="M155" s="23"/>
    </row>
    <row r="156" customFormat="false" ht="14.25" hidden="false" customHeight="false" outlineLevel="0" collapsed="false">
      <c r="A156" s="11" t="n">
        <v>152</v>
      </c>
      <c r="B156" s="17"/>
      <c r="C156" s="17"/>
      <c r="D156" s="17"/>
      <c r="E156" s="40"/>
      <c r="F156" s="13" t="n">
        <f aca="false">G156+H156+I156+J156+K156</f>
        <v>0</v>
      </c>
      <c r="G156" s="16"/>
      <c r="H156" s="16"/>
      <c r="I156" s="16"/>
      <c r="J156" s="16"/>
      <c r="K156" s="11"/>
      <c r="L156" s="20"/>
      <c r="M156" s="23"/>
    </row>
    <row r="157" customFormat="false" ht="14.25" hidden="false" customHeight="false" outlineLevel="0" collapsed="false">
      <c r="A157" s="11" t="n">
        <v>153</v>
      </c>
      <c r="B157" s="17"/>
      <c r="C157" s="17"/>
      <c r="D157" s="17" t="s">
        <v>275</v>
      </c>
      <c r="E157" s="40" t="s">
        <v>276</v>
      </c>
      <c r="F157" s="13" t="n">
        <f aca="false">G157+H157+I157+J157+K157</f>
        <v>458</v>
      </c>
      <c r="G157" s="16" t="n">
        <v>207</v>
      </c>
      <c r="H157" s="16"/>
      <c r="I157" s="16"/>
      <c r="J157" s="16" t="n">
        <v>251</v>
      </c>
      <c r="K157" s="11"/>
      <c r="L157" s="20"/>
      <c r="M157" s="23"/>
    </row>
    <row r="158" customFormat="false" ht="14.25" hidden="false" customHeight="false" outlineLevel="0" collapsed="false">
      <c r="A158" s="11" t="n">
        <v>154</v>
      </c>
      <c r="B158" s="17"/>
      <c r="C158" s="17"/>
      <c r="D158" s="17"/>
      <c r="E158" s="40" t="s">
        <v>277</v>
      </c>
      <c r="F158" s="13" t="n">
        <f aca="false">G158+H158+I158+J158+K158</f>
        <v>630</v>
      </c>
      <c r="G158" s="16" t="n">
        <v>200</v>
      </c>
      <c r="H158" s="16" t="n">
        <v>430</v>
      </c>
      <c r="I158" s="16"/>
      <c r="J158" s="16"/>
      <c r="K158" s="11"/>
      <c r="L158" s="20"/>
      <c r="M158" s="23"/>
    </row>
    <row r="159" customFormat="false" ht="14.25" hidden="false" customHeight="false" outlineLevel="0" collapsed="false">
      <c r="A159" s="11" t="n">
        <v>155</v>
      </c>
      <c r="B159" s="17"/>
      <c r="C159" s="17"/>
      <c r="D159" s="17"/>
      <c r="E159" s="40"/>
      <c r="F159" s="13" t="n">
        <f aca="false">G159+H159+I159+J159+K159</f>
        <v>630</v>
      </c>
      <c r="G159" s="16" t="n">
        <v>200</v>
      </c>
      <c r="H159" s="16" t="n">
        <v>430</v>
      </c>
      <c r="I159" s="16"/>
      <c r="J159" s="16"/>
      <c r="K159" s="11"/>
      <c r="L159" s="20"/>
      <c r="M159" s="23"/>
    </row>
    <row r="160" customFormat="false" ht="14.25" hidden="false" customHeight="false" outlineLevel="0" collapsed="false">
      <c r="A160" s="11" t="n">
        <v>156</v>
      </c>
      <c r="B160" s="17"/>
      <c r="C160" s="17"/>
      <c r="D160" s="17"/>
      <c r="E160" s="40" t="s">
        <v>278</v>
      </c>
      <c r="F160" s="13" t="n">
        <f aca="false">G160+H160+I160+J160+K160</f>
        <v>630</v>
      </c>
      <c r="G160" s="16" t="n">
        <v>200</v>
      </c>
      <c r="H160" s="16"/>
      <c r="I160" s="16"/>
      <c r="J160" s="16" t="n">
        <v>430</v>
      </c>
      <c r="K160" s="11"/>
      <c r="L160" s="20"/>
      <c r="M160" s="23"/>
    </row>
    <row r="161" customFormat="false" ht="14.25" hidden="false" customHeight="false" outlineLevel="0" collapsed="false">
      <c r="A161" s="11" t="n">
        <v>157</v>
      </c>
      <c r="B161" s="17"/>
      <c r="C161" s="17"/>
      <c r="D161" s="17"/>
      <c r="E161" s="17"/>
      <c r="F161" s="13" t="n">
        <f aca="false">G161+H161+I161+J161+K161</f>
        <v>630</v>
      </c>
      <c r="G161" s="16" t="n">
        <v>180</v>
      </c>
      <c r="H161" s="16" t="n">
        <v>300</v>
      </c>
      <c r="I161" s="16"/>
      <c r="J161" s="16" t="n">
        <v>150</v>
      </c>
      <c r="K161" s="11"/>
      <c r="L161" s="20"/>
      <c r="M161" s="23"/>
    </row>
    <row r="162" customFormat="false" ht="14.25" hidden="false" customHeight="false" outlineLevel="0" collapsed="false">
      <c r="A162" s="11" t="n">
        <v>158</v>
      </c>
      <c r="B162" s="17"/>
      <c r="C162" s="17"/>
      <c r="D162" s="17" t="s">
        <v>279</v>
      </c>
      <c r="E162" s="40" t="s">
        <v>280</v>
      </c>
      <c r="F162" s="13" t="n">
        <f aca="false">G162+H162+I162+J162+K162</f>
        <v>185</v>
      </c>
      <c r="G162" s="16" t="n">
        <v>185</v>
      </c>
      <c r="H162" s="16"/>
      <c r="I162" s="16"/>
      <c r="J162" s="16"/>
      <c r="K162" s="11"/>
      <c r="L162" s="20"/>
      <c r="M162" s="23"/>
    </row>
    <row r="163" customFormat="false" ht="14.25" hidden="false" customHeight="false" outlineLevel="0" collapsed="false">
      <c r="A163" s="11" t="n">
        <v>159</v>
      </c>
      <c r="B163" s="17"/>
      <c r="C163" s="17"/>
      <c r="D163" s="17"/>
      <c r="E163" s="17"/>
      <c r="F163" s="13" t="n">
        <f aca="false">G163+H163+I163+J163+K163</f>
        <v>192</v>
      </c>
      <c r="G163" s="16" t="n">
        <v>192</v>
      </c>
      <c r="H163" s="16"/>
      <c r="I163" s="16"/>
      <c r="J163" s="16"/>
      <c r="K163" s="11"/>
      <c r="L163" s="20"/>
      <c r="M163" s="23"/>
    </row>
    <row r="164" customFormat="false" ht="14.25" hidden="false" customHeight="false" outlineLevel="0" collapsed="false">
      <c r="A164" s="11" t="n">
        <v>160</v>
      </c>
      <c r="B164" s="17"/>
      <c r="C164" s="17"/>
      <c r="D164" s="17"/>
      <c r="E164" s="17"/>
      <c r="F164" s="13" t="n">
        <f aca="false">G164+H164+I164+J164+K164</f>
        <v>183</v>
      </c>
      <c r="G164" s="16"/>
      <c r="H164" s="16" t="n">
        <v>183</v>
      </c>
      <c r="I164" s="16"/>
      <c r="J164" s="16"/>
      <c r="K164" s="11"/>
      <c r="L164" s="20"/>
      <c r="M164" s="23"/>
    </row>
    <row r="165" customFormat="false" ht="14.25" hidden="false" customHeight="false" outlineLevel="0" collapsed="false">
      <c r="A165" s="11" t="n">
        <v>161</v>
      </c>
      <c r="B165" s="17"/>
      <c r="C165" s="17"/>
      <c r="D165" s="17"/>
      <c r="E165" s="17"/>
      <c r="F165" s="13" t="n">
        <f aca="false">G165+H165+I165+J165+K165</f>
        <v>186</v>
      </c>
      <c r="G165" s="16"/>
      <c r="H165" s="16" t="n">
        <v>186</v>
      </c>
      <c r="I165" s="16"/>
      <c r="J165" s="16"/>
      <c r="K165" s="11"/>
      <c r="L165" s="20"/>
      <c r="M165" s="23"/>
    </row>
    <row r="166" customFormat="false" ht="14.25" hidden="false" customHeight="false" outlineLevel="0" collapsed="false">
      <c r="A166" s="11" t="n">
        <v>162</v>
      </c>
      <c r="B166" s="17"/>
      <c r="C166" s="17"/>
      <c r="D166" s="17" t="s">
        <v>281</v>
      </c>
      <c r="E166" s="40" t="s">
        <v>282</v>
      </c>
      <c r="F166" s="13" t="n">
        <f aca="false">G166+H166+I166+J166+K166</f>
        <v>223</v>
      </c>
      <c r="G166" s="16" t="n">
        <v>223</v>
      </c>
      <c r="H166" s="16"/>
      <c r="I166" s="16"/>
      <c r="J166" s="16"/>
      <c r="K166" s="11"/>
      <c r="L166" s="20"/>
      <c r="M166" s="23"/>
    </row>
    <row r="167" customFormat="false" ht="14.25" hidden="false" customHeight="false" outlineLevel="0" collapsed="false">
      <c r="A167" s="11" t="n">
        <v>163</v>
      </c>
      <c r="B167" s="17"/>
      <c r="C167" s="17"/>
      <c r="D167" s="17"/>
      <c r="E167" s="17"/>
      <c r="F167" s="13" t="n">
        <f aca="false">G167+H167+I167+J167+K167</f>
        <v>246</v>
      </c>
      <c r="G167" s="16"/>
      <c r="H167" s="16" t="n">
        <v>246</v>
      </c>
      <c r="I167" s="16"/>
      <c r="J167" s="16"/>
      <c r="K167" s="11"/>
      <c r="L167" s="20"/>
      <c r="M167" s="23"/>
    </row>
    <row r="168" customFormat="false" ht="14.25" hidden="false" customHeight="false" outlineLevel="0" collapsed="false">
      <c r="A168" s="11" t="n">
        <v>164</v>
      </c>
      <c r="B168" s="17"/>
      <c r="C168" s="17"/>
      <c r="D168" s="17"/>
      <c r="E168" s="17"/>
      <c r="F168" s="13" t="n">
        <f aca="false">G168+H168+I168+J168+K168</f>
        <v>253</v>
      </c>
      <c r="G168" s="16"/>
      <c r="H168" s="16" t="n">
        <v>253</v>
      </c>
      <c r="I168" s="16"/>
      <c r="J168" s="16"/>
      <c r="K168" s="11"/>
      <c r="L168" s="20"/>
      <c r="M168" s="23"/>
    </row>
    <row r="169" customFormat="false" ht="14.25" hidden="false" customHeight="false" outlineLevel="0" collapsed="false">
      <c r="A169" s="11" t="n">
        <v>165</v>
      </c>
      <c r="B169" s="17"/>
      <c r="C169" s="17"/>
      <c r="D169" s="17"/>
      <c r="E169" s="17"/>
      <c r="F169" s="13" t="n">
        <f aca="false">G169+H169+I169+J169+K169</f>
        <v>247</v>
      </c>
      <c r="G169" s="16"/>
      <c r="H169" s="16" t="n">
        <v>247</v>
      </c>
      <c r="I169" s="16"/>
      <c r="J169" s="16"/>
      <c r="K169" s="11"/>
      <c r="L169" s="20"/>
      <c r="M169" s="23"/>
    </row>
    <row r="170" customFormat="false" ht="14.25" hidden="false" customHeight="false" outlineLevel="0" collapsed="false">
      <c r="A170" s="11" t="n">
        <v>166</v>
      </c>
      <c r="B170" s="17"/>
      <c r="C170" s="17"/>
      <c r="D170" s="17"/>
      <c r="E170" s="17"/>
      <c r="F170" s="13" t="n">
        <f aca="false">G170+H170+I170+J170+K170</f>
        <v>816</v>
      </c>
      <c r="G170" s="16" t="n">
        <v>300</v>
      </c>
      <c r="H170" s="16" t="n">
        <v>276</v>
      </c>
      <c r="I170" s="16"/>
      <c r="J170" s="16" t="n">
        <v>240</v>
      </c>
      <c r="K170" s="11"/>
      <c r="L170" s="20"/>
      <c r="M170" s="23"/>
    </row>
    <row r="171" customFormat="false" ht="14.25" hidden="false" customHeight="false" outlineLevel="0" collapsed="false">
      <c r="A171" s="11" t="n">
        <v>167</v>
      </c>
      <c r="B171" s="17"/>
      <c r="C171" s="17"/>
      <c r="D171" s="17" t="s">
        <v>283</v>
      </c>
      <c r="E171" s="40" t="s">
        <v>284</v>
      </c>
      <c r="F171" s="13" t="n">
        <f aca="false">G171+H171+I171+J171+K171</f>
        <v>335</v>
      </c>
      <c r="G171" s="16" t="n">
        <v>335</v>
      </c>
      <c r="H171" s="16"/>
      <c r="I171" s="16"/>
      <c r="J171" s="16"/>
      <c r="K171" s="11"/>
      <c r="L171" s="20"/>
      <c r="M171" s="23"/>
    </row>
    <row r="172" customFormat="false" ht="14.25" hidden="false" customHeight="false" outlineLevel="0" collapsed="false">
      <c r="A172" s="11" t="n">
        <v>168</v>
      </c>
      <c r="B172" s="17"/>
      <c r="C172" s="17"/>
      <c r="D172" s="17"/>
      <c r="E172" s="17"/>
      <c r="F172" s="13" t="n">
        <f aca="false">G172+H172+I172+J172+K172</f>
        <v>224</v>
      </c>
      <c r="G172" s="16"/>
      <c r="H172" s="16" t="n">
        <v>224</v>
      </c>
      <c r="I172" s="16"/>
      <c r="J172" s="16"/>
      <c r="K172" s="11"/>
      <c r="L172" s="20"/>
      <c r="M172" s="23"/>
    </row>
    <row r="173" customFormat="false" ht="14.25" hidden="false" customHeight="false" outlineLevel="0" collapsed="false">
      <c r="A173" s="11" t="n">
        <v>169</v>
      </c>
      <c r="B173" s="17"/>
      <c r="C173" s="17"/>
      <c r="D173" s="17" t="s">
        <v>285</v>
      </c>
      <c r="E173" s="40" t="s">
        <v>286</v>
      </c>
      <c r="F173" s="13" t="n">
        <f aca="false">G173+H173+I173+J173+K173</f>
        <v>453</v>
      </c>
      <c r="G173" s="16"/>
      <c r="H173" s="16" t="n">
        <v>453</v>
      </c>
      <c r="I173" s="16"/>
      <c r="J173" s="16"/>
      <c r="K173" s="11"/>
      <c r="L173" s="20"/>
      <c r="M173" s="23"/>
    </row>
    <row r="174" customFormat="false" ht="14.25" hidden="false" customHeight="false" outlineLevel="0" collapsed="false">
      <c r="A174" s="11" t="n">
        <v>170</v>
      </c>
      <c r="B174" s="17"/>
      <c r="C174" s="17"/>
      <c r="D174" s="17"/>
      <c r="E174" s="40" t="s">
        <v>287</v>
      </c>
      <c r="F174" s="13" t="n">
        <f aca="false">G174+H174+I174+J174+K174</f>
        <v>217</v>
      </c>
      <c r="G174" s="16" t="n">
        <v>217</v>
      </c>
      <c r="H174" s="16"/>
      <c r="I174" s="16"/>
      <c r="J174" s="16"/>
      <c r="K174" s="11"/>
      <c r="L174" s="20"/>
      <c r="M174" s="23"/>
    </row>
    <row r="175" customFormat="false" ht="14.25" hidden="false" customHeight="false" outlineLevel="0" collapsed="false">
      <c r="A175" s="11" t="n">
        <v>171</v>
      </c>
      <c r="B175" s="17"/>
      <c r="C175" s="17"/>
      <c r="D175" s="17"/>
      <c r="E175" s="40" t="s">
        <v>288</v>
      </c>
      <c r="F175" s="13" t="n">
        <f aca="false">G175+H175+I175+J175+K175</f>
        <v>141</v>
      </c>
      <c r="G175" s="16" t="n">
        <v>141</v>
      </c>
      <c r="H175" s="16"/>
      <c r="I175" s="16"/>
      <c r="J175" s="16"/>
      <c r="K175" s="11"/>
      <c r="L175" s="20"/>
      <c r="M175" s="23"/>
    </row>
    <row r="176" customFormat="false" ht="14.25" hidden="false" customHeight="false" outlineLevel="0" collapsed="false">
      <c r="A176" s="11" t="n">
        <v>172</v>
      </c>
      <c r="B176" s="17"/>
      <c r="C176" s="17"/>
      <c r="D176" s="17"/>
      <c r="E176" s="40" t="s">
        <v>289</v>
      </c>
      <c r="F176" s="13" t="n">
        <f aca="false">G176+H176+I176+J176+K176</f>
        <v>153</v>
      </c>
      <c r="G176" s="16" t="n">
        <v>153</v>
      </c>
      <c r="H176" s="16"/>
      <c r="I176" s="16"/>
      <c r="J176" s="16"/>
      <c r="K176" s="11"/>
      <c r="L176" s="20"/>
      <c r="M176" s="23"/>
    </row>
    <row r="177" customFormat="false" ht="14.25" hidden="false" customHeight="false" outlineLevel="0" collapsed="false">
      <c r="A177" s="11" t="n">
        <v>173</v>
      </c>
      <c r="B177" s="17"/>
      <c r="C177" s="17"/>
      <c r="D177" s="17"/>
      <c r="E177" s="40" t="s">
        <v>290</v>
      </c>
      <c r="F177" s="13" t="n">
        <f aca="false">G177+H177+I177+J177+K177</f>
        <v>146</v>
      </c>
      <c r="G177" s="16" t="n">
        <v>146</v>
      </c>
      <c r="H177" s="16"/>
      <c r="I177" s="16"/>
      <c r="J177" s="16"/>
      <c r="K177" s="11"/>
      <c r="L177" s="20"/>
      <c r="M177" s="23"/>
    </row>
    <row r="178" customFormat="false" ht="14.25" hidden="false" customHeight="false" outlineLevel="0" collapsed="false">
      <c r="A178" s="11" t="n">
        <v>174</v>
      </c>
      <c r="B178" s="17"/>
      <c r="C178" s="17"/>
      <c r="D178" s="17"/>
      <c r="E178" s="40" t="s">
        <v>291</v>
      </c>
      <c r="F178" s="13" t="n">
        <f aca="false">G178+H178+I178+J178+K178</f>
        <v>135</v>
      </c>
      <c r="G178" s="16" t="n">
        <v>135</v>
      </c>
      <c r="H178" s="16"/>
      <c r="I178" s="16"/>
      <c r="J178" s="16"/>
      <c r="K178" s="11"/>
      <c r="L178" s="20"/>
      <c r="M178" s="23"/>
    </row>
    <row r="179" customFormat="false" ht="14.25" hidden="false" customHeight="false" outlineLevel="0" collapsed="false">
      <c r="A179" s="11" t="n">
        <v>175</v>
      </c>
      <c r="B179" s="17"/>
      <c r="C179" s="17"/>
      <c r="D179" s="17"/>
      <c r="E179" s="40" t="s">
        <v>292</v>
      </c>
      <c r="F179" s="13" t="n">
        <f aca="false">G179+H179+I179+J179+K179</f>
        <v>125</v>
      </c>
      <c r="G179" s="16" t="n">
        <v>125</v>
      </c>
      <c r="H179" s="16"/>
      <c r="I179" s="16"/>
      <c r="J179" s="16"/>
      <c r="K179" s="11"/>
      <c r="L179" s="20"/>
      <c r="M179" s="23"/>
    </row>
    <row r="180" customFormat="false" ht="14.25" hidden="false" customHeight="false" outlineLevel="0" collapsed="false">
      <c r="A180" s="11" t="n">
        <v>176</v>
      </c>
      <c r="B180" s="17"/>
      <c r="C180" s="17"/>
      <c r="D180" s="17"/>
      <c r="E180" s="40" t="s">
        <v>293</v>
      </c>
      <c r="F180" s="13" t="n">
        <f aca="false">G180+H180+I180+J180+K180</f>
        <v>113</v>
      </c>
      <c r="G180" s="16"/>
      <c r="H180" s="16"/>
      <c r="I180" s="16"/>
      <c r="J180" s="16" t="n">
        <v>113</v>
      </c>
      <c r="K180" s="11"/>
      <c r="L180" s="20"/>
      <c r="M180" s="23"/>
    </row>
    <row r="181" customFormat="false" ht="14.25" hidden="false" customHeight="false" outlineLevel="0" collapsed="false">
      <c r="A181" s="11" t="n">
        <v>177</v>
      </c>
      <c r="B181" s="17"/>
      <c r="C181" s="17"/>
      <c r="D181" s="17"/>
      <c r="E181" s="40" t="s">
        <v>294</v>
      </c>
      <c r="F181" s="13" t="n">
        <f aca="false">G181+H181+I181+J181+K181</f>
        <v>108</v>
      </c>
      <c r="G181" s="16"/>
      <c r="H181" s="16"/>
      <c r="I181" s="16"/>
      <c r="J181" s="16" t="n">
        <v>108</v>
      </c>
      <c r="K181" s="11"/>
      <c r="L181" s="20"/>
      <c r="M181" s="23"/>
    </row>
    <row r="182" customFormat="false" ht="14.25" hidden="false" customHeight="false" outlineLevel="0" collapsed="false">
      <c r="A182" s="11" t="n">
        <v>178</v>
      </c>
      <c r="B182" s="17"/>
      <c r="C182" s="17"/>
      <c r="D182" s="17"/>
      <c r="E182" s="40" t="s">
        <v>295</v>
      </c>
      <c r="F182" s="13" t="n">
        <f aca="false">G182+H182+I182+J182+K182</f>
        <v>116</v>
      </c>
      <c r="G182" s="16"/>
      <c r="H182" s="16"/>
      <c r="I182" s="16"/>
      <c r="J182" s="16" t="n">
        <v>116</v>
      </c>
      <c r="K182" s="11"/>
      <c r="L182" s="20"/>
      <c r="M182" s="23"/>
    </row>
    <row r="183" customFormat="false" ht="14.25" hidden="false" customHeight="false" outlineLevel="0" collapsed="false">
      <c r="A183" s="11" t="n">
        <v>179</v>
      </c>
      <c r="B183" s="17"/>
      <c r="C183" s="17"/>
      <c r="D183" s="17"/>
      <c r="E183" s="40" t="s">
        <v>296</v>
      </c>
      <c r="F183" s="13" t="n">
        <f aca="false">G183+H183+I183+J183+K183</f>
        <v>116</v>
      </c>
      <c r="G183" s="16"/>
      <c r="H183" s="16"/>
      <c r="I183" s="16"/>
      <c r="J183" s="16" t="n">
        <v>116</v>
      </c>
      <c r="K183" s="11"/>
      <c r="L183" s="20"/>
      <c r="M183" s="23"/>
    </row>
    <row r="184" customFormat="false" ht="14.25" hidden="false" customHeight="false" outlineLevel="0" collapsed="false">
      <c r="A184" s="11" t="n">
        <v>180</v>
      </c>
      <c r="B184" s="17"/>
      <c r="C184" s="17"/>
      <c r="D184" s="17"/>
      <c r="E184" s="40" t="s">
        <v>297</v>
      </c>
      <c r="F184" s="13" t="n">
        <f aca="false">G184+H184+I184+J184+K184</f>
        <v>234</v>
      </c>
      <c r="G184" s="16" t="n">
        <v>234</v>
      </c>
      <c r="H184" s="16"/>
      <c r="I184" s="16"/>
      <c r="J184" s="16"/>
      <c r="K184" s="11"/>
      <c r="L184" s="20"/>
      <c r="M184" s="23"/>
    </row>
    <row r="185" customFormat="false" ht="21" hidden="false" customHeight="false" outlineLevel="0" collapsed="false">
      <c r="A185" s="11" t="n">
        <v>181</v>
      </c>
      <c r="B185" s="14" t="s">
        <v>298</v>
      </c>
      <c r="C185" s="14" t="s">
        <v>299</v>
      </c>
      <c r="D185" s="14" t="s">
        <v>300</v>
      </c>
      <c r="E185" s="20" t="s">
        <v>301</v>
      </c>
      <c r="F185" s="13" t="n">
        <f aca="false">G185+H185+I185+J185+K185</f>
        <v>677</v>
      </c>
      <c r="G185" s="20" t="n">
        <v>677</v>
      </c>
      <c r="H185" s="20"/>
      <c r="I185" s="20"/>
      <c r="J185" s="20"/>
      <c r="K185" s="20"/>
      <c r="L185" s="20"/>
      <c r="M185" s="23"/>
    </row>
    <row r="186" customFormat="false" ht="21" hidden="false" customHeight="false" outlineLevel="0" collapsed="false">
      <c r="A186" s="11" t="n">
        <v>182</v>
      </c>
      <c r="B186" s="14" t="s">
        <v>298</v>
      </c>
      <c r="C186" s="14" t="s">
        <v>299</v>
      </c>
      <c r="D186" s="14" t="s">
        <v>300</v>
      </c>
      <c r="E186" s="20" t="s">
        <v>302</v>
      </c>
      <c r="F186" s="13" t="n">
        <f aca="false">G186+H186+I186+J186+K186</f>
        <v>677</v>
      </c>
      <c r="G186" s="20" t="n">
        <v>677</v>
      </c>
      <c r="H186" s="20"/>
      <c r="I186" s="20"/>
      <c r="J186" s="20"/>
      <c r="K186" s="20"/>
      <c r="L186" s="20"/>
      <c r="M186" s="23"/>
    </row>
    <row r="187" customFormat="false" ht="21" hidden="false" customHeight="false" outlineLevel="0" collapsed="false">
      <c r="A187" s="11" t="n">
        <v>183</v>
      </c>
      <c r="B187" s="14" t="s">
        <v>298</v>
      </c>
      <c r="C187" s="14" t="s">
        <v>299</v>
      </c>
      <c r="D187" s="14" t="s">
        <v>300</v>
      </c>
      <c r="E187" s="20" t="s">
        <v>303</v>
      </c>
      <c r="F187" s="13" t="n">
        <f aca="false">G187+H187+I187+J187+K187</f>
        <v>677</v>
      </c>
      <c r="G187" s="20" t="n">
        <v>677</v>
      </c>
      <c r="H187" s="20"/>
      <c r="I187" s="20"/>
      <c r="J187" s="20"/>
      <c r="K187" s="20"/>
      <c r="L187" s="20"/>
      <c r="M187" s="23"/>
    </row>
    <row r="188" customFormat="false" ht="21" hidden="false" customHeight="false" outlineLevel="0" collapsed="false">
      <c r="A188" s="11" t="n">
        <v>184</v>
      </c>
      <c r="B188" s="14" t="s">
        <v>298</v>
      </c>
      <c r="C188" s="14" t="s">
        <v>299</v>
      </c>
      <c r="D188" s="14" t="s">
        <v>300</v>
      </c>
      <c r="E188" s="20" t="s">
        <v>304</v>
      </c>
      <c r="F188" s="13" t="n">
        <f aca="false">G188+H188+I188+J188+K188</f>
        <v>790</v>
      </c>
      <c r="G188" s="20" t="n">
        <v>431</v>
      </c>
      <c r="H188" s="20" t="n">
        <v>281</v>
      </c>
      <c r="I188" s="20" t="n">
        <v>78</v>
      </c>
      <c r="J188" s="20"/>
      <c r="K188" s="37"/>
      <c r="L188" s="20" t="s">
        <v>305</v>
      </c>
      <c r="M188" s="23"/>
    </row>
    <row r="189" customFormat="false" ht="21" hidden="false" customHeight="false" outlineLevel="0" collapsed="false">
      <c r="A189" s="11" t="n">
        <v>185</v>
      </c>
      <c r="B189" s="14" t="s">
        <v>298</v>
      </c>
      <c r="C189" s="14" t="s">
        <v>299</v>
      </c>
      <c r="D189" s="14" t="s">
        <v>300</v>
      </c>
      <c r="E189" s="20" t="s">
        <v>306</v>
      </c>
      <c r="F189" s="13" t="n">
        <f aca="false">G189+H189+I189+J189+K189</f>
        <v>660</v>
      </c>
      <c r="G189" s="20" t="n">
        <v>360</v>
      </c>
      <c r="H189" s="20" t="n">
        <v>53</v>
      </c>
      <c r="I189" s="20"/>
      <c r="J189" s="20" t="n">
        <v>247</v>
      </c>
      <c r="K189" s="37"/>
      <c r="L189" s="20" t="s">
        <v>305</v>
      </c>
      <c r="M189" s="23"/>
    </row>
    <row r="190" customFormat="false" ht="21" hidden="false" customHeight="false" outlineLevel="0" collapsed="false">
      <c r="A190" s="11" t="n">
        <v>186</v>
      </c>
      <c r="B190" s="14" t="s">
        <v>298</v>
      </c>
      <c r="C190" s="14" t="s">
        <v>299</v>
      </c>
      <c r="D190" s="14" t="s">
        <v>300</v>
      </c>
      <c r="E190" s="20" t="s">
        <v>307</v>
      </c>
      <c r="F190" s="13" t="n">
        <f aca="false">G190+H190+I190+J190+K190</f>
        <v>991</v>
      </c>
      <c r="G190" s="20" t="n">
        <v>361</v>
      </c>
      <c r="H190" s="20" t="n">
        <v>630</v>
      </c>
      <c r="I190" s="20"/>
      <c r="J190" s="20"/>
      <c r="K190" s="37"/>
      <c r="L190" s="20" t="s">
        <v>305</v>
      </c>
      <c r="M190" s="23"/>
    </row>
    <row r="191" customFormat="false" ht="21" hidden="false" customHeight="false" outlineLevel="0" collapsed="false">
      <c r="A191" s="11" t="n">
        <v>187</v>
      </c>
      <c r="B191" s="14" t="s">
        <v>298</v>
      </c>
      <c r="C191" s="14" t="s">
        <v>299</v>
      </c>
      <c r="D191" s="14" t="s">
        <v>300</v>
      </c>
      <c r="E191" s="20" t="s">
        <v>308</v>
      </c>
      <c r="F191" s="13" t="n">
        <f aca="false">G191+H191+I191+J191+K191</f>
        <v>660</v>
      </c>
      <c r="G191" s="20" t="n">
        <v>360</v>
      </c>
      <c r="H191" s="20" t="n">
        <v>300</v>
      </c>
      <c r="I191" s="20"/>
      <c r="J191" s="20"/>
      <c r="K191" s="37"/>
      <c r="L191" s="20" t="s">
        <v>305</v>
      </c>
      <c r="M191" s="23"/>
    </row>
    <row r="192" customFormat="false" ht="21" hidden="false" customHeight="false" outlineLevel="0" collapsed="false">
      <c r="A192" s="11" t="n">
        <v>188</v>
      </c>
      <c r="B192" s="14" t="s">
        <v>298</v>
      </c>
      <c r="C192" s="14" t="s">
        <v>299</v>
      </c>
      <c r="D192" s="14" t="s">
        <v>309</v>
      </c>
      <c r="E192" s="20" t="s">
        <v>310</v>
      </c>
      <c r="F192" s="13" t="n">
        <f aca="false">G192+H192+I192+J192+K192</f>
        <v>770</v>
      </c>
      <c r="G192" s="20" t="n">
        <v>420</v>
      </c>
      <c r="H192" s="20" t="n">
        <v>202</v>
      </c>
      <c r="I192" s="20" t="n">
        <v>148</v>
      </c>
      <c r="J192" s="20"/>
      <c r="K192" s="37"/>
      <c r="L192" s="20" t="s">
        <v>305</v>
      </c>
      <c r="M192" s="23"/>
    </row>
    <row r="193" customFormat="false" ht="21" hidden="false" customHeight="false" outlineLevel="0" collapsed="false">
      <c r="A193" s="11" t="n">
        <v>189</v>
      </c>
      <c r="B193" s="14" t="s">
        <v>298</v>
      </c>
      <c r="C193" s="14" t="s">
        <v>299</v>
      </c>
      <c r="D193" s="14" t="s">
        <v>309</v>
      </c>
      <c r="E193" s="20" t="s">
        <v>311</v>
      </c>
      <c r="F193" s="13" t="n">
        <f aca="false">G193+H193+I193+J193+K193</f>
        <v>652</v>
      </c>
      <c r="G193" s="20" t="n">
        <v>355</v>
      </c>
      <c r="H193" s="20" t="n">
        <v>57</v>
      </c>
      <c r="I193" s="20"/>
      <c r="J193" s="20" t="n">
        <v>240</v>
      </c>
      <c r="K193" s="37"/>
      <c r="L193" s="20" t="s">
        <v>305</v>
      </c>
      <c r="M193" s="23"/>
    </row>
    <row r="194" customFormat="false" ht="21" hidden="false" customHeight="false" outlineLevel="0" collapsed="false">
      <c r="A194" s="11" t="n">
        <v>190</v>
      </c>
      <c r="B194" s="14" t="s">
        <v>298</v>
      </c>
      <c r="C194" s="14" t="s">
        <v>299</v>
      </c>
      <c r="D194" s="14" t="s">
        <v>309</v>
      </c>
      <c r="E194" s="20" t="s">
        <v>312</v>
      </c>
      <c r="F194" s="13" t="n">
        <f aca="false">G194+H194+I194+J194+K194</f>
        <v>1132</v>
      </c>
      <c r="G194" s="20" t="n">
        <v>1132</v>
      </c>
      <c r="H194" s="20"/>
      <c r="I194" s="20"/>
      <c r="J194" s="20"/>
      <c r="K194" s="37"/>
      <c r="L194" s="20"/>
      <c r="M194" s="23"/>
    </row>
    <row r="195" customFormat="false" ht="21" hidden="false" customHeight="false" outlineLevel="0" collapsed="false">
      <c r="A195" s="11" t="n">
        <v>191</v>
      </c>
      <c r="B195" s="14" t="s">
        <v>298</v>
      </c>
      <c r="C195" s="14" t="s">
        <v>299</v>
      </c>
      <c r="D195" s="14" t="s">
        <v>309</v>
      </c>
      <c r="E195" s="20" t="s">
        <v>313</v>
      </c>
      <c r="F195" s="13" t="n">
        <f aca="false">G195+H195+I195+J195+K195</f>
        <v>1132</v>
      </c>
      <c r="G195" s="20" t="n">
        <v>1132</v>
      </c>
      <c r="H195" s="20"/>
      <c r="I195" s="20"/>
      <c r="J195" s="20"/>
      <c r="K195" s="37"/>
      <c r="L195" s="20"/>
      <c r="M195" s="23"/>
    </row>
    <row r="196" customFormat="false" ht="21" hidden="false" customHeight="false" outlineLevel="0" collapsed="false">
      <c r="A196" s="11" t="n">
        <v>192</v>
      </c>
      <c r="B196" s="14" t="s">
        <v>298</v>
      </c>
      <c r="C196" s="14" t="s">
        <v>299</v>
      </c>
      <c r="D196" s="14" t="s">
        <v>309</v>
      </c>
      <c r="E196" s="20" t="s">
        <v>314</v>
      </c>
      <c r="F196" s="13" t="n">
        <f aca="false">G196+H196+I196+J196+K196</f>
        <v>1137</v>
      </c>
      <c r="G196" s="20" t="n">
        <v>1137</v>
      </c>
      <c r="H196" s="20"/>
      <c r="I196" s="20"/>
      <c r="J196" s="20"/>
      <c r="K196" s="37"/>
      <c r="L196" s="20"/>
      <c r="M196" s="23"/>
    </row>
    <row r="197" customFormat="false" ht="21" hidden="false" customHeight="false" outlineLevel="0" collapsed="false">
      <c r="A197" s="11" t="n">
        <v>193</v>
      </c>
      <c r="B197" s="14" t="s">
        <v>298</v>
      </c>
      <c r="C197" s="14" t="s">
        <v>299</v>
      </c>
      <c r="D197" s="14" t="s">
        <v>315</v>
      </c>
      <c r="E197" s="20" t="s">
        <v>316</v>
      </c>
      <c r="F197" s="13" t="n">
        <f aca="false">G197+H197+I197+J197+K197</f>
        <v>524</v>
      </c>
      <c r="G197" s="20" t="n">
        <v>321</v>
      </c>
      <c r="H197" s="20" t="n">
        <v>103</v>
      </c>
      <c r="I197" s="20"/>
      <c r="J197" s="20" t="n">
        <v>100</v>
      </c>
      <c r="K197" s="37"/>
      <c r="L197" s="20" t="s">
        <v>305</v>
      </c>
      <c r="M197" s="23"/>
    </row>
    <row r="198" customFormat="false" ht="21" hidden="false" customHeight="false" outlineLevel="0" collapsed="false">
      <c r="A198" s="11" t="n">
        <v>194</v>
      </c>
      <c r="B198" s="14" t="s">
        <v>298</v>
      </c>
      <c r="C198" s="14" t="s">
        <v>299</v>
      </c>
      <c r="D198" s="14" t="s">
        <v>317</v>
      </c>
      <c r="E198" s="20" t="s">
        <v>318</v>
      </c>
      <c r="F198" s="13" t="n">
        <f aca="false">G198+H198+I198+J198+K198</f>
        <v>600</v>
      </c>
      <c r="G198" s="20" t="n">
        <v>360</v>
      </c>
      <c r="H198" s="20" t="n">
        <v>180</v>
      </c>
      <c r="I198" s="20" t="n">
        <v>60</v>
      </c>
      <c r="J198" s="20"/>
      <c r="K198" s="37"/>
      <c r="L198" s="20" t="s">
        <v>305</v>
      </c>
      <c r="M198" s="23"/>
    </row>
    <row r="199" customFormat="false" ht="21" hidden="false" customHeight="false" outlineLevel="0" collapsed="false">
      <c r="A199" s="11" t="n">
        <v>195</v>
      </c>
      <c r="B199" s="14" t="s">
        <v>298</v>
      </c>
      <c r="C199" s="14" t="s">
        <v>299</v>
      </c>
      <c r="D199" s="14" t="s">
        <v>317</v>
      </c>
      <c r="E199" s="20" t="s">
        <v>319</v>
      </c>
      <c r="F199" s="13" t="n">
        <f aca="false">G199+H199+I199+J199+K199</f>
        <v>600</v>
      </c>
      <c r="G199" s="20" t="n">
        <v>360</v>
      </c>
      <c r="H199" s="20" t="n">
        <v>180</v>
      </c>
      <c r="I199" s="20" t="n">
        <v>60</v>
      </c>
      <c r="J199" s="20"/>
      <c r="K199" s="37"/>
      <c r="L199" s="20" t="s">
        <v>305</v>
      </c>
      <c r="M199" s="23"/>
    </row>
    <row r="200" customFormat="false" ht="21" hidden="false" customHeight="false" outlineLevel="0" collapsed="false">
      <c r="A200" s="11" t="n">
        <v>196</v>
      </c>
      <c r="B200" s="14" t="s">
        <v>298</v>
      </c>
      <c r="C200" s="14" t="s">
        <v>299</v>
      </c>
      <c r="D200" s="14" t="s">
        <v>317</v>
      </c>
      <c r="E200" s="20" t="s">
        <v>320</v>
      </c>
      <c r="F200" s="13" t="n">
        <f aca="false">G200+H200+I200+J200+K200</f>
        <v>600</v>
      </c>
      <c r="G200" s="20" t="n">
        <v>360</v>
      </c>
      <c r="H200" s="20" t="n">
        <v>180</v>
      </c>
      <c r="I200" s="20" t="n">
        <v>60</v>
      </c>
      <c r="J200" s="20"/>
      <c r="K200" s="37"/>
      <c r="L200" s="20" t="s">
        <v>305</v>
      </c>
      <c r="M200" s="23"/>
    </row>
    <row r="201" customFormat="false" ht="21" hidden="false" customHeight="false" outlineLevel="0" collapsed="false">
      <c r="A201" s="11" t="n">
        <v>197</v>
      </c>
      <c r="B201" s="14" t="s">
        <v>298</v>
      </c>
      <c r="C201" s="14" t="s">
        <v>299</v>
      </c>
      <c r="D201" s="14" t="s">
        <v>317</v>
      </c>
      <c r="E201" s="20" t="s">
        <v>321</v>
      </c>
      <c r="F201" s="13" t="n">
        <f aca="false">G201+H201+I201+J201+K201</f>
        <v>600</v>
      </c>
      <c r="G201" s="20" t="n">
        <v>360</v>
      </c>
      <c r="H201" s="20" t="n">
        <v>180</v>
      </c>
      <c r="I201" s="20" t="n">
        <v>60</v>
      </c>
      <c r="J201" s="20"/>
      <c r="K201" s="37"/>
      <c r="L201" s="20" t="s">
        <v>305</v>
      </c>
      <c r="M201" s="23"/>
    </row>
    <row r="202" customFormat="false" ht="21" hidden="false" customHeight="false" outlineLevel="0" collapsed="false">
      <c r="A202" s="11" t="n">
        <v>198</v>
      </c>
      <c r="B202" s="14" t="s">
        <v>298</v>
      </c>
      <c r="C202" s="14" t="s">
        <v>299</v>
      </c>
      <c r="D202" s="14" t="s">
        <v>317</v>
      </c>
      <c r="E202" s="20" t="s">
        <v>322</v>
      </c>
      <c r="F202" s="13" t="n">
        <f aca="false">G202+H202+I202+J202+K202</f>
        <v>580</v>
      </c>
      <c r="G202" s="20" t="n">
        <v>300</v>
      </c>
      <c r="H202" s="20" t="n">
        <v>280</v>
      </c>
      <c r="I202" s="20"/>
      <c r="J202" s="20"/>
      <c r="K202" s="37"/>
      <c r="L202" s="20" t="s">
        <v>305</v>
      </c>
      <c r="M202" s="23"/>
    </row>
    <row r="203" customFormat="false" ht="21" hidden="false" customHeight="false" outlineLevel="0" collapsed="false">
      <c r="A203" s="11" t="n">
        <v>199</v>
      </c>
      <c r="B203" s="14" t="s">
        <v>298</v>
      </c>
      <c r="C203" s="14" t="s">
        <v>299</v>
      </c>
      <c r="D203" s="14" t="s">
        <v>317</v>
      </c>
      <c r="E203" s="20" t="s">
        <v>323</v>
      </c>
      <c r="F203" s="13" t="n">
        <f aca="false">G203+H203+I203+J203+K203</f>
        <v>210</v>
      </c>
      <c r="G203" s="20" t="n">
        <v>63</v>
      </c>
      <c r="H203" s="20" t="n">
        <v>147</v>
      </c>
      <c r="I203" s="20"/>
      <c r="J203" s="20"/>
      <c r="K203" s="37"/>
      <c r="L203" s="20" t="s">
        <v>305</v>
      </c>
      <c r="M203" s="23"/>
    </row>
    <row r="204" customFormat="false" ht="21" hidden="false" customHeight="false" outlineLevel="0" collapsed="false">
      <c r="A204" s="11" t="n">
        <v>200</v>
      </c>
      <c r="B204" s="14" t="s">
        <v>298</v>
      </c>
      <c r="C204" s="14" t="s">
        <v>299</v>
      </c>
      <c r="D204" s="14" t="s">
        <v>317</v>
      </c>
      <c r="E204" s="20" t="s">
        <v>324</v>
      </c>
      <c r="F204" s="13" t="n">
        <f aca="false">G204+H204+I204+J204+K204</f>
        <v>560</v>
      </c>
      <c r="G204" s="20" t="n">
        <v>300</v>
      </c>
      <c r="H204" s="20" t="n">
        <v>260</v>
      </c>
      <c r="I204" s="20"/>
      <c r="J204" s="20"/>
      <c r="K204" s="37"/>
      <c r="L204" s="20" t="s">
        <v>305</v>
      </c>
      <c r="M204" s="23"/>
    </row>
    <row r="205" customFormat="false" ht="21" hidden="false" customHeight="false" outlineLevel="0" collapsed="false">
      <c r="A205" s="11" t="n">
        <v>201</v>
      </c>
      <c r="B205" s="14" t="s">
        <v>298</v>
      </c>
      <c r="C205" s="14" t="s">
        <v>299</v>
      </c>
      <c r="D205" s="14" t="s">
        <v>317</v>
      </c>
      <c r="E205" s="20" t="s">
        <v>325</v>
      </c>
      <c r="F205" s="13" t="n">
        <f aca="false">G205+H205+I205+J205+K205</f>
        <v>816</v>
      </c>
      <c r="G205" s="20" t="n">
        <v>226</v>
      </c>
      <c r="H205" s="20" t="n">
        <v>590</v>
      </c>
      <c r="I205" s="20"/>
      <c r="J205" s="20"/>
      <c r="K205" s="37"/>
      <c r="L205" s="20"/>
      <c r="M205" s="23"/>
    </row>
    <row r="206" customFormat="false" ht="21" hidden="false" customHeight="false" outlineLevel="0" collapsed="false">
      <c r="A206" s="11" t="n">
        <v>202</v>
      </c>
      <c r="B206" s="14" t="s">
        <v>298</v>
      </c>
      <c r="C206" s="14" t="s">
        <v>299</v>
      </c>
      <c r="D206" s="14" t="s">
        <v>317</v>
      </c>
      <c r="E206" s="20" t="s">
        <v>326</v>
      </c>
      <c r="F206" s="13" t="n">
        <f aca="false">G206+H206+I206+J206+K206</f>
        <v>816</v>
      </c>
      <c r="G206" s="20" t="n">
        <v>226</v>
      </c>
      <c r="H206" s="20"/>
      <c r="I206" s="20" t="n">
        <v>590</v>
      </c>
      <c r="J206" s="20"/>
      <c r="K206" s="37"/>
      <c r="L206" s="20"/>
      <c r="M206" s="23"/>
    </row>
    <row r="207" customFormat="false" ht="21" hidden="false" customHeight="false" outlineLevel="0" collapsed="false">
      <c r="A207" s="11" t="n">
        <v>203</v>
      </c>
      <c r="B207" s="14" t="s">
        <v>298</v>
      </c>
      <c r="C207" s="14" t="s">
        <v>299</v>
      </c>
      <c r="D207" s="14" t="s">
        <v>317</v>
      </c>
      <c r="E207" s="20" t="s">
        <v>327</v>
      </c>
      <c r="F207" s="13" t="n">
        <f aca="false">G207+H207+I207+J207+K207</f>
        <v>970</v>
      </c>
      <c r="G207" s="20" t="n">
        <v>267</v>
      </c>
      <c r="H207" s="20"/>
      <c r="I207" s="20"/>
      <c r="J207" s="20" t="n">
        <v>703</v>
      </c>
      <c r="K207" s="37"/>
      <c r="L207" s="20"/>
      <c r="M207" s="23"/>
    </row>
    <row r="208" customFormat="false" ht="21" hidden="false" customHeight="false" outlineLevel="0" collapsed="false">
      <c r="A208" s="11" t="n">
        <v>204</v>
      </c>
      <c r="B208" s="14" t="s">
        <v>298</v>
      </c>
      <c r="C208" s="14" t="s">
        <v>299</v>
      </c>
      <c r="D208" s="14" t="s">
        <v>317</v>
      </c>
      <c r="E208" s="20" t="s">
        <v>328</v>
      </c>
      <c r="F208" s="13" t="n">
        <f aca="false">G208+H208+I208+J208+K208</f>
        <v>1008</v>
      </c>
      <c r="G208" s="20" t="n">
        <v>1008</v>
      </c>
      <c r="H208" s="20"/>
      <c r="I208" s="20"/>
      <c r="J208" s="20"/>
      <c r="K208" s="37"/>
      <c r="L208" s="20"/>
      <c r="M208" s="23"/>
    </row>
    <row r="209" customFormat="false" ht="21" hidden="false" customHeight="false" outlineLevel="0" collapsed="false">
      <c r="A209" s="11" t="n">
        <v>205</v>
      </c>
      <c r="B209" s="14" t="s">
        <v>298</v>
      </c>
      <c r="C209" s="14" t="s">
        <v>299</v>
      </c>
      <c r="D209" s="14" t="s">
        <v>317</v>
      </c>
      <c r="E209" s="20" t="s">
        <v>329</v>
      </c>
      <c r="F209" s="13" t="n">
        <f aca="false">G209+H209+I209+J209+K209</f>
        <v>1316</v>
      </c>
      <c r="G209" s="20" t="n">
        <v>1316</v>
      </c>
      <c r="H209" s="20"/>
      <c r="I209" s="20"/>
      <c r="J209" s="20"/>
      <c r="K209" s="37"/>
      <c r="L209" s="20"/>
      <c r="M209" s="23"/>
    </row>
    <row r="210" customFormat="false" ht="21" hidden="false" customHeight="false" outlineLevel="0" collapsed="false">
      <c r="A210" s="11" t="n">
        <v>206</v>
      </c>
      <c r="B210" s="14" t="s">
        <v>298</v>
      </c>
      <c r="C210" s="14" t="s">
        <v>299</v>
      </c>
      <c r="D210" s="14" t="s">
        <v>317</v>
      </c>
      <c r="E210" s="20" t="s">
        <v>330</v>
      </c>
      <c r="F210" s="13" t="n">
        <f aca="false">G210+H210+I210+J210+K210</f>
        <v>3675</v>
      </c>
      <c r="G210" s="20" t="n">
        <v>3675</v>
      </c>
      <c r="H210" s="20"/>
      <c r="I210" s="20"/>
      <c r="J210" s="20"/>
      <c r="K210" s="37"/>
      <c r="L210" s="20"/>
      <c r="M210" s="23"/>
    </row>
    <row r="211" customFormat="false" ht="21" hidden="false" customHeight="false" outlineLevel="0" collapsed="false">
      <c r="A211" s="11" t="n">
        <v>207</v>
      </c>
      <c r="B211" s="14" t="s">
        <v>298</v>
      </c>
      <c r="C211" s="14" t="s">
        <v>299</v>
      </c>
      <c r="D211" s="14" t="s">
        <v>331</v>
      </c>
      <c r="E211" s="20" t="s">
        <v>332</v>
      </c>
      <c r="F211" s="13" t="n">
        <f aca="false">G211+H211+I211+J211+K211</f>
        <v>440</v>
      </c>
      <c r="G211" s="20" t="n">
        <v>260</v>
      </c>
      <c r="H211" s="20" t="n">
        <v>180</v>
      </c>
      <c r="I211" s="20"/>
      <c r="J211" s="20"/>
      <c r="K211" s="37"/>
      <c r="L211" s="20" t="s">
        <v>305</v>
      </c>
      <c r="M211" s="23"/>
    </row>
    <row r="212" customFormat="false" ht="21" hidden="false" customHeight="false" outlineLevel="0" collapsed="false">
      <c r="A212" s="11" t="n">
        <v>208</v>
      </c>
      <c r="B212" s="14" t="s">
        <v>298</v>
      </c>
      <c r="C212" s="14" t="s">
        <v>299</v>
      </c>
      <c r="D212" s="14" t="s">
        <v>333</v>
      </c>
      <c r="E212" s="20" t="s">
        <v>334</v>
      </c>
      <c r="F212" s="13" t="n">
        <f aca="false">G212+H212+I212+J212+K212</f>
        <v>1000</v>
      </c>
      <c r="G212" s="20" t="n">
        <v>1000</v>
      </c>
      <c r="H212" s="20"/>
      <c r="I212" s="20"/>
      <c r="J212" s="20"/>
      <c r="K212" s="37"/>
      <c r="L212" s="20"/>
      <c r="M212" s="23"/>
    </row>
    <row r="213" customFormat="false" ht="21" hidden="false" customHeight="false" outlineLevel="0" collapsed="false">
      <c r="A213" s="11" t="n">
        <v>209</v>
      </c>
      <c r="B213" s="14" t="s">
        <v>298</v>
      </c>
      <c r="C213" s="14" t="s">
        <v>299</v>
      </c>
      <c r="D213" s="14" t="s">
        <v>333</v>
      </c>
      <c r="E213" s="20" t="s">
        <v>335</v>
      </c>
      <c r="F213" s="13" t="n">
        <f aca="false">G213+H213+I213+J213+K213</f>
        <v>169</v>
      </c>
      <c r="G213" s="20" t="n">
        <v>60</v>
      </c>
      <c r="H213" s="20" t="n">
        <v>109</v>
      </c>
      <c r="I213" s="20"/>
      <c r="J213" s="20"/>
      <c r="K213" s="37"/>
      <c r="L213" s="20" t="s">
        <v>305</v>
      </c>
      <c r="M213" s="23"/>
    </row>
    <row r="214" customFormat="false" ht="21" hidden="false" customHeight="false" outlineLevel="0" collapsed="false">
      <c r="A214" s="11" t="n">
        <v>210</v>
      </c>
      <c r="B214" s="14" t="s">
        <v>298</v>
      </c>
      <c r="C214" s="14" t="s">
        <v>299</v>
      </c>
      <c r="D214" s="14" t="s">
        <v>333</v>
      </c>
      <c r="E214" s="20" t="s">
        <v>336</v>
      </c>
      <c r="F214" s="13" t="n">
        <f aca="false">G214+H214+I214+J214+K214</f>
        <v>816</v>
      </c>
      <c r="G214" s="20" t="n">
        <v>226</v>
      </c>
      <c r="H214" s="20" t="n">
        <v>590</v>
      </c>
      <c r="I214" s="20"/>
      <c r="J214" s="20"/>
      <c r="K214" s="37"/>
      <c r="L214" s="20"/>
      <c r="M214" s="23"/>
    </row>
    <row r="215" customFormat="false" ht="21" hidden="false" customHeight="false" outlineLevel="0" collapsed="false">
      <c r="A215" s="11" t="n">
        <v>211</v>
      </c>
      <c r="B215" s="14" t="s">
        <v>298</v>
      </c>
      <c r="C215" s="14" t="s">
        <v>299</v>
      </c>
      <c r="D215" s="14" t="s">
        <v>333</v>
      </c>
      <c r="E215" s="20" t="s">
        <v>337</v>
      </c>
      <c r="F215" s="13" t="n">
        <f aca="false">G215+H215+I215+J215+K215</f>
        <v>243</v>
      </c>
      <c r="G215" s="20" t="n">
        <v>60</v>
      </c>
      <c r="H215" s="20" t="n">
        <v>183</v>
      </c>
      <c r="I215" s="20"/>
      <c r="J215" s="20"/>
      <c r="K215" s="37"/>
      <c r="L215" s="20" t="s">
        <v>305</v>
      </c>
      <c r="M215" s="23"/>
    </row>
    <row r="216" customFormat="false" ht="21" hidden="false" customHeight="false" outlineLevel="0" collapsed="false">
      <c r="A216" s="11" t="n">
        <v>212</v>
      </c>
      <c r="B216" s="14" t="s">
        <v>298</v>
      </c>
      <c r="C216" s="14" t="s">
        <v>299</v>
      </c>
      <c r="D216" s="14" t="s">
        <v>333</v>
      </c>
      <c r="E216" s="20" t="s">
        <v>338</v>
      </c>
      <c r="F216" s="13" t="n">
        <f aca="false">G216+H216+I216+J216+K216</f>
        <v>816</v>
      </c>
      <c r="G216" s="20" t="n">
        <v>226</v>
      </c>
      <c r="H216" s="20"/>
      <c r="I216" s="20" t="n">
        <v>590</v>
      </c>
      <c r="J216" s="20"/>
      <c r="K216" s="37"/>
      <c r="L216" s="20"/>
      <c r="M216" s="23"/>
    </row>
    <row r="217" customFormat="false" ht="21" hidden="false" customHeight="false" outlineLevel="0" collapsed="false">
      <c r="A217" s="11" t="n">
        <v>213</v>
      </c>
      <c r="B217" s="14" t="s">
        <v>298</v>
      </c>
      <c r="C217" s="14" t="s">
        <v>299</v>
      </c>
      <c r="D217" s="14" t="s">
        <v>333</v>
      </c>
      <c r="E217" s="20" t="s">
        <v>339</v>
      </c>
      <c r="F217" s="13" t="n">
        <f aca="false">G217+H217+I217+J217+K217</f>
        <v>970</v>
      </c>
      <c r="G217" s="20" t="n">
        <v>267</v>
      </c>
      <c r="H217" s="20"/>
      <c r="I217" s="20"/>
      <c r="J217" s="20" t="n">
        <v>703</v>
      </c>
      <c r="K217" s="37"/>
      <c r="L217" s="20"/>
      <c r="M217" s="23"/>
    </row>
    <row r="218" customFormat="false" ht="21" hidden="false" customHeight="false" outlineLevel="0" collapsed="false">
      <c r="A218" s="11" t="n">
        <v>214</v>
      </c>
      <c r="B218" s="14" t="s">
        <v>298</v>
      </c>
      <c r="C218" s="14" t="s">
        <v>299</v>
      </c>
      <c r="D218" s="14" t="s">
        <v>340</v>
      </c>
      <c r="E218" s="20" t="s">
        <v>341</v>
      </c>
      <c r="F218" s="13" t="n">
        <f aca="false">G218+H218+I218+J218+K218</f>
        <v>561</v>
      </c>
      <c r="G218" s="20" t="n">
        <v>306</v>
      </c>
      <c r="H218" s="20"/>
      <c r="I218" s="20"/>
      <c r="J218" s="20" t="n">
        <v>255</v>
      </c>
      <c r="K218" s="37"/>
      <c r="L218" s="20" t="s">
        <v>305</v>
      </c>
      <c r="M218" s="23"/>
    </row>
    <row r="219" customFormat="false" ht="21" hidden="false" customHeight="false" outlineLevel="0" collapsed="false">
      <c r="A219" s="11" t="n">
        <v>215</v>
      </c>
      <c r="B219" s="14" t="s">
        <v>298</v>
      </c>
      <c r="C219" s="14" t="s">
        <v>299</v>
      </c>
      <c r="D219" s="14" t="s">
        <v>340</v>
      </c>
      <c r="E219" s="20" t="s">
        <v>342</v>
      </c>
      <c r="F219" s="13" t="n">
        <f aca="false">G219+H219+I219+J219+K219</f>
        <v>450</v>
      </c>
      <c r="G219" s="20" t="n">
        <v>306</v>
      </c>
      <c r="H219" s="20" t="n">
        <v>144</v>
      </c>
      <c r="I219" s="20"/>
      <c r="J219" s="20"/>
      <c r="K219" s="37"/>
      <c r="L219" s="20" t="s">
        <v>305</v>
      </c>
      <c r="M219" s="23"/>
    </row>
    <row r="220" customFormat="false" ht="21" hidden="false" customHeight="false" outlineLevel="0" collapsed="false">
      <c r="A220" s="11" t="n">
        <v>216</v>
      </c>
      <c r="B220" s="14" t="s">
        <v>298</v>
      </c>
      <c r="C220" s="14" t="s">
        <v>299</v>
      </c>
      <c r="D220" s="14" t="s">
        <v>340</v>
      </c>
      <c r="E220" s="20" t="s">
        <v>343</v>
      </c>
      <c r="F220" s="13" t="n">
        <f aca="false">G220+H220+I220+J220+K220</f>
        <v>450</v>
      </c>
      <c r="G220" s="20" t="n">
        <v>300</v>
      </c>
      <c r="H220" s="20"/>
      <c r="I220" s="20"/>
      <c r="J220" s="20" t="n">
        <v>150</v>
      </c>
      <c r="K220" s="37"/>
      <c r="L220" s="20" t="s">
        <v>305</v>
      </c>
      <c r="M220" s="23"/>
    </row>
    <row r="221" customFormat="false" ht="21" hidden="false" customHeight="false" outlineLevel="0" collapsed="false">
      <c r="A221" s="11" t="n">
        <v>217</v>
      </c>
      <c r="B221" s="14" t="s">
        <v>298</v>
      </c>
      <c r="C221" s="14" t="s">
        <v>299</v>
      </c>
      <c r="D221" s="14" t="s">
        <v>340</v>
      </c>
      <c r="E221" s="20" t="s">
        <v>344</v>
      </c>
      <c r="F221" s="13" t="n">
        <f aca="false">G221+H221+I221+J221+K221</f>
        <v>420</v>
      </c>
      <c r="G221" s="20" t="n">
        <v>300</v>
      </c>
      <c r="H221" s="20" t="n">
        <v>120</v>
      </c>
      <c r="I221" s="20"/>
      <c r="J221" s="20"/>
      <c r="K221" s="37"/>
      <c r="L221" s="20" t="s">
        <v>305</v>
      </c>
      <c r="M221" s="23"/>
    </row>
    <row r="222" customFormat="false" ht="21" hidden="false" customHeight="false" outlineLevel="0" collapsed="false">
      <c r="A222" s="11" t="n">
        <v>218</v>
      </c>
      <c r="B222" s="14" t="s">
        <v>298</v>
      </c>
      <c r="C222" s="14" t="s">
        <v>299</v>
      </c>
      <c r="D222" s="14" t="s">
        <v>340</v>
      </c>
      <c r="E222" s="20" t="s">
        <v>345</v>
      </c>
      <c r="F222" s="13" t="n">
        <f aca="false">G222+H222+I222+J222+K222</f>
        <v>420</v>
      </c>
      <c r="G222" s="20" t="n">
        <v>300</v>
      </c>
      <c r="H222" s="20" t="n">
        <v>120</v>
      </c>
      <c r="I222" s="20"/>
      <c r="J222" s="20"/>
      <c r="K222" s="37"/>
      <c r="L222" s="20" t="s">
        <v>305</v>
      </c>
      <c r="M222" s="23"/>
    </row>
    <row r="223" customFormat="false" ht="21" hidden="false" customHeight="false" outlineLevel="0" collapsed="false">
      <c r="A223" s="11" t="n">
        <v>219</v>
      </c>
      <c r="B223" s="14" t="s">
        <v>298</v>
      </c>
      <c r="C223" s="14" t="s">
        <v>299</v>
      </c>
      <c r="D223" s="14" t="s">
        <v>340</v>
      </c>
      <c r="E223" s="20" t="s">
        <v>346</v>
      </c>
      <c r="F223" s="13" t="n">
        <f aca="false">G223+H223+I223+J223+K223</f>
        <v>420</v>
      </c>
      <c r="G223" s="20" t="n">
        <v>300</v>
      </c>
      <c r="H223" s="20" t="n">
        <v>120</v>
      </c>
      <c r="I223" s="20"/>
      <c r="J223" s="20"/>
      <c r="K223" s="37"/>
      <c r="L223" s="20" t="s">
        <v>305</v>
      </c>
      <c r="M223" s="23"/>
    </row>
    <row r="224" customFormat="false" ht="21" hidden="false" customHeight="false" outlineLevel="0" collapsed="false">
      <c r="A224" s="11" t="n">
        <v>220</v>
      </c>
      <c r="B224" s="14" t="s">
        <v>298</v>
      </c>
      <c r="C224" s="14" t="s">
        <v>299</v>
      </c>
      <c r="D224" s="14" t="s">
        <v>340</v>
      </c>
      <c r="E224" s="20" t="s">
        <v>347</v>
      </c>
      <c r="F224" s="13" t="n">
        <f aca="false">G224+H224+I224+J224+K224</f>
        <v>180</v>
      </c>
      <c r="G224" s="20" t="n">
        <v>150</v>
      </c>
      <c r="H224" s="20" t="n">
        <v>30</v>
      </c>
      <c r="I224" s="20"/>
      <c r="J224" s="20"/>
      <c r="K224" s="37"/>
      <c r="L224" s="20" t="s">
        <v>305</v>
      </c>
      <c r="M224" s="23"/>
    </row>
    <row r="225" customFormat="false" ht="21" hidden="false" customHeight="false" outlineLevel="0" collapsed="false">
      <c r="A225" s="11" t="n">
        <v>221</v>
      </c>
      <c r="B225" s="14" t="s">
        <v>298</v>
      </c>
      <c r="C225" s="14" t="s">
        <v>299</v>
      </c>
      <c r="D225" s="14" t="s">
        <v>348</v>
      </c>
      <c r="E225" s="20" t="s">
        <v>349</v>
      </c>
      <c r="F225" s="13" t="n">
        <f aca="false">G225+H225+I225+J225+K225</f>
        <v>2160</v>
      </c>
      <c r="G225" s="20" t="n">
        <v>610</v>
      </c>
      <c r="H225" s="20" t="n">
        <v>1550</v>
      </c>
      <c r="I225" s="20"/>
      <c r="J225" s="20"/>
      <c r="K225" s="37"/>
      <c r="L225" s="20" t="s">
        <v>305</v>
      </c>
      <c r="M225" s="23"/>
    </row>
    <row r="226" customFormat="false" ht="21" hidden="false" customHeight="false" outlineLevel="0" collapsed="false">
      <c r="A226" s="11" t="n">
        <v>222</v>
      </c>
      <c r="B226" s="14" t="s">
        <v>298</v>
      </c>
      <c r="C226" s="14" t="s">
        <v>299</v>
      </c>
      <c r="D226" s="14" t="s">
        <v>350</v>
      </c>
      <c r="E226" s="20" t="s">
        <v>351</v>
      </c>
      <c r="F226" s="13" t="n">
        <f aca="false">G226+H226+I226+J226+K226</f>
        <v>836</v>
      </c>
      <c r="G226" s="20" t="n">
        <v>600</v>
      </c>
      <c r="H226" s="20" t="n">
        <v>236</v>
      </c>
      <c r="I226" s="20"/>
      <c r="J226" s="20"/>
      <c r="K226" s="37"/>
      <c r="L226" s="20" t="s">
        <v>305</v>
      </c>
      <c r="M226" s="23"/>
    </row>
    <row r="227" customFormat="false" ht="21" hidden="false" customHeight="false" outlineLevel="0" collapsed="false">
      <c r="A227" s="11" t="n">
        <v>223</v>
      </c>
      <c r="B227" s="14" t="s">
        <v>298</v>
      </c>
      <c r="C227" s="14" t="s">
        <v>299</v>
      </c>
      <c r="D227" s="14" t="s">
        <v>350</v>
      </c>
      <c r="E227" s="20" t="s">
        <v>352</v>
      </c>
      <c r="F227" s="13" t="n">
        <f aca="false">G227+H227+I227+J227+K227</f>
        <v>1078</v>
      </c>
      <c r="G227" s="20" t="n">
        <v>600</v>
      </c>
      <c r="H227" s="20" t="n">
        <v>278</v>
      </c>
      <c r="I227" s="20"/>
      <c r="J227" s="20" t="n">
        <v>200</v>
      </c>
      <c r="K227" s="37"/>
      <c r="L227" s="20" t="s">
        <v>305</v>
      </c>
      <c r="M227" s="23"/>
    </row>
    <row r="228" customFormat="false" ht="21" hidden="false" customHeight="false" outlineLevel="0" collapsed="false">
      <c r="A228" s="11" t="n">
        <v>224</v>
      </c>
      <c r="B228" s="14" t="s">
        <v>298</v>
      </c>
      <c r="C228" s="14" t="s">
        <v>299</v>
      </c>
      <c r="D228" s="14" t="s">
        <v>350</v>
      </c>
      <c r="E228" s="20" t="s">
        <v>353</v>
      </c>
      <c r="F228" s="13" t="n">
        <f aca="false">G228+H228+I228+J228+K228</f>
        <v>660</v>
      </c>
      <c r="G228" s="20" t="n">
        <v>380</v>
      </c>
      <c r="H228" s="20" t="n">
        <v>280</v>
      </c>
      <c r="I228" s="20"/>
      <c r="J228" s="20"/>
      <c r="K228" s="37"/>
      <c r="L228" s="20" t="s">
        <v>305</v>
      </c>
      <c r="M228" s="23"/>
    </row>
    <row r="229" customFormat="false" ht="21" hidden="false" customHeight="false" outlineLevel="0" collapsed="false">
      <c r="A229" s="11" t="n">
        <v>225</v>
      </c>
      <c r="B229" s="14" t="s">
        <v>298</v>
      </c>
      <c r="C229" s="14" t="s">
        <v>299</v>
      </c>
      <c r="D229" s="14" t="s">
        <v>350</v>
      </c>
      <c r="E229" s="20" t="s">
        <v>354</v>
      </c>
      <c r="F229" s="13" t="n">
        <f aca="false">G229+H229+I229+J229+K229</f>
        <v>660</v>
      </c>
      <c r="G229" s="20" t="n">
        <v>220</v>
      </c>
      <c r="H229" s="20"/>
      <c r="I229" s="20"/>
      <c r="J229" s="20" t="n">
        <v>440</v>
      </c>
      <c r="K229" s="37"/>
      <c r="L229" s="20" t="s">
        <v>305</v>
      </c>
      <c r="M229" s="23"/>
    </row>
    <row r="230" customFormat="false" ht="21" hidden="false" customHeight="false" outlineLevel="0" collapsed="false">
      <c r="A230" s="11" t="n">
        <v>226</v>
      </c>
      <c r="B230" s="14" t="s">
        <v>298</v>
      </c>
      <c r="C230" s="14" t="s">
        <v>299</v>
      </c>
      <c r="D230" s="14" t="s">
        <v>350</v>
      </c>
      <c r="E230" s="20" t="s">
        <v>355</v>
      </c>
      <c r="F230" s="13" t="n">
        <f aca="false">G230+H230+I230+J230+K230</f>
        <v>660</v>
      </c>
      <c r="G230" s="20" t="n">
        <v>220</v>
      </c>
      <c r="H230" s="20"/>
      <c r="I230" s="20"/>
      <c r="J230" s="20" t="n">
        <v>440</v>
      </c>
      <c r="K230" s="37"/>
      <c r="L230" s="20" t="s">
        <v>305</v>
      </c>
      <c r="M230" s="23"/>
    </row>
    <row r="231" customFormat="false" ht="21" hidden="false" customHeight="false" outlineLevel="0" collapsed="false">
      <c r="A231" s="11" t="n">
        <v>227</v>
      </c>
      <c r="B231" s="14" t="s">
        <v>298</v>
      </c>
      <c r="C231" s="14" t="s">
        <v>299</v>
      </c>
      <c r="D231" s="14" t="s">
        <v>350</v>
      </c>
      <c r="E231" s="20" t="s">
        <v>356</v>
      </c>
      <c r="F231" s="13" t="n">
        <f aca="false">G231+H231+I231+J231+K231</f>
        <v>660</v>
      </c>
      <c r="G231" s="20" t="n">
        <v>380</v>
      </c>
      <c r="H231" s="20" t="n">
        <v>280</v>
      </c>
      <c r="I231" s="20"/>
      <c r="J231" s="20"/>
      <c r="K231" s="37"/>
      <c r="L231" s="20" t="s">
        <v>305</v>
      </c>
      <c r="M231" s="23"/>
    </row>
    <row r="232" customFormat="false" ht="21" hidden="false" customHeight="false" outlineLevel="0" collapsed="false">
      <c r="A232" s="11" t="n">
        <v>228</v>
      </c>
      <c r="B232" s="14" t="s">
        <v>298</v>
      </c>
      <c r="C232" s="14" t="s">
        <v>299</v>
      </c>
      <c r="D232" s="14" t="s">
        <v>350</v>
      </c>
      <c r="E232" s="20" t="s">
        <v>357</v>
      </c>
      <c r="F232" s="13" t="n">
        <f aca="false">G232+H232+I232+J232+K232</f>
        <v>660</v>
      </c>
      <c r="G232" s="20" t="n">
        <v>220</v>
      </c>
      <c r="H232" s="20"/>
      <c r="I232" s="20"/>
      <c r="J232" s="20" t="n">
        <v>440</v>
      </c>
      <c r="K232" s="37"/>
      <c r="L232" s="20" t="s">
        <v>305</v>
      </c>
      <c r="M232" s="23"/>
    </row>
    <row r="233" customFormat="false" ht="21" hidden="false" customHeight="false" outlineLevel="0" collapsed="false">
      <c r="A233" s="11" t="n">
        <v>229</v>
      </c>
      <c r="B233" s="14" t="s">
        <v>298</v>
      </c>
      <c r="C233" s="14" t="s">
        <v>299</v>
      </c>
      <c r="D233" s="14" t="s">
        <v>350</v>
      </c>
      <c r="E233" s="20" t="s">
        <v>358</v>
      </c>
      <c r="F233" s="13" t="n">
        <f aca="false">G233+H233+I233+J233+K233</f>
        <v>660</v>
      </c>
      <c r="G233" s="20" t="n">
        <v>380</v>
      </c>
      <c r="H233" s="20" t="n">
        <v>280</v>
      </c>
      <c r="I233" s="20"/>
      <c r="J233" s="20"/>
      <c r="K233" s="37"/>
      <c r="L233" s="20" t="s">
        <v>305</v>
      </c>
      <c r="M233" s="23"/>
    </row>
    <row r="234" customFormat="false" ht="21" hidden="false" customHeight="false" outlineLevel="0" collapsed="false">
      <c r="A234" s="11" t="n">
        <v>230</v>
      </c>
      <c r="B234" s="14" t="s">
        <v>298</v>
      </c>
      <c r="C234" s="14" t="s">
        <v>299</v>
      </c>
      <c r="D234" s="14" t="s">
        <v>350</v>
      </c>
      <c r="E234" s="20" t="s">
        <v>359</v>
      </c>
      <c r="F234" s="13" t="n">
        <f aca="false">G234+H234+I234+J234+K234</f>
        <v>660</v>
      </c>
      <c r="G234" s="20" t="n">
        <v>380</v>
      </c>
      <c r="H234" s="20" t="n">
        <v>280</v>
      </c>
      <c r="I234" s="20"/>
      <c r="J234" s="20"/>
      <c r="K234" s="37"/>
      <c r="L234" s="20" t="s">
        <v>305</v>
      </c>
      <c r="M234" s="23"/>
    </row>
    <row r="235" customFormat="false" ht="21" hidden="false" customHeight="false" outlineLevel="0" collapsed="false">
      <c r="A235" s="11" t="n">
        <v>231</v>
      </c>
      <c r="B235" s="14" t="s">
        <v>298</v>
      </c>
      <c r="C235" s="14" t="s">
        <v>299</v>
      </c>
      <c r="D235" s="14" t="s">
        <v>350</v>
      </c>
      <c r="E235" s="20" t="s">
        <v>360</v>
      </c>
      <c r="F235" s="13" t="n">
        <f aca="false">G235+H235+I235+J235+K235</f>
        <v>660</v>
      </c>
      <c r="G235" s="20" t="n">
        <v>380</v>
      </c>
      <c r="H235" s="20" t="n">
        <v>280</v>
      </c>
      <c r="I235" s="20"/>
      <c r="J235" s="20"/>
      <c r="K235" s="37"/>
      <c r="L235" s="20" t="s">
        <v>305</v>
      </c>
      <c r="M235" s="23"/>
    </row>
    <row r="236" customFormat="false" ht="21" hidden="false" customHeight="false" outlineLevel="0" collapsed="false">
      <c r="A236" s="11" t="n">
        <v>232</v>
      </c>
      <c r="B236" s="14" t="s">
        <v>298</v>
      </c>
      <c r="C236" s="14" t="s">
        <v>361</v>
      </c>
      <c r="D236" s="14" t="s">
        <v>98</v>
      </c>
      <c r="E236" s="20" t="s">
        <v>362</v>
      </c>
      <c r="F236" s="13" t="n">
        <f aca="false">G236+H236+I236+J236+K236</f>
        <v>614</v>
      </c>
      <c r="G236" s="20"/>
      <c r="H236" s="20" t="n">
        <v>614</v>
      </c>
      <c r="I236" s="20"/>
      <c r="J236" s="20"/>
      <c r="K236" s="37"/>
      <c r="L236" s="14" t="s">
        <v>363</v>
      </c>
      <c r="M236" s="23"/>
    </row>
    <row r="237" customFormat="false" ht="21" hidden="false" customHeight="false" outlineLevel="0" collapsed="false">
      <c r="A237" s="11" t="n">
        <v>233</v>
      </c>
      <c r="B237" s="14" t="s">
        <v>298</v>
      </c>
      <c r="C237" s="14" t="s">
        <v>361</v>
      </c>
      <c r="D237" s="14" t="s">
        <v>98</v>
      </c>
      <c r="E237" s="20" t="s">
        <v>364</v>
      </c>
      <c r="F237" s="13" t="n">
        <f aca="false">G237+H237+I237+J237+K237</f>
        <v>613</v>
      </c>
      <c r="G237" s="20"/>
      <c r="H237" s="20"/>
      <c r="I237" s="20" t="n">
        <v>613</v>
      </c>
      <c r="J237" s="20"/>
      <c r="K237" s="37"/>
      <c r="L237" s="14" t="s">
        <v>363</v>
      </c>
      <c r="M237" s="23"/>
    </row>
    <row r="238" customFormat="false" ht="21" hidden="false" customHeight="false" outlineLevel="0" collapsed="false">
      <c r="A238" s="11" t="n">
        <v>234</v>
      </c>
      <c r="B238" s="14" t="s">
        <v>298</v>
      </c>
      <c r="C238" s="14" t="s">
        <v>361</v>
      </c>
      <c r="D238" s="14" t="s">
        <v>365</v>
      </c>
      <c r="E238" s="20" t="s">
        <v>366</v>
      </c>
      <c r="F238" s="13" t="n">
        <f aca="false">G238+H238+I238+J238+K238</f>
        <v>1342.2</v>
      </c>
      <c r="G238" s="20" t="n">
        <v>1342.2</v>
      </c>
      <c r="H238" s="20"/>
      <c r="I238" s="20"/>
      <c r="J238" s="20"/>
      <c r="K238" s="37"/>
      <c r="L238" s="20"/>
      <c r="M238" s="23"/>
    </row>
    <row r="239" customFormat="false" ht="21" hidden="false" customHeight="false" outlineLevel="0" collapsed="false">
      <c r="A239" s="11" t="n">
        <v>235</v>
      </c>
      <c r="B239" s="14" t="s">
        <v>298</v>
      </c>
      <c r="C239" s="14" t="s">
        <v>361</v>
      </c>
      <c r="D239" s="14" t="s">
        <v>367</v>
      </c>
      <c r="E239" s="20" t="s">
        <v>368</v>
      </c>
      <c r="F239" s="13" t="n">
        <f aca="false">G239+H239+I239+J239+K239</f>
        <v>361</v>
      </c>
      <c r="G239" s="20"/>
      <c r="H239" s="20"/>
      <c r="I239" s="20"/>
      <c r="J239" s="20" t="n">
        <v>361</v>
      </c>
      <c r="K239" s="37"/>
      <c r="L239" s="20"/>
      <c r="M239" s="23"/>
    </row>
    <row r="240" customFormat="false" ht="21" hidden="false" customHeight="false" outlineLevel="0" collapsed="false">
      <c r="A240" s="11" t="n">
        <v>236</v>
      </c>
      <c r="B240" s="14" t="s">
        <v>298</v>
      </c>
      <c r="C240" s="14" t="s">
        <v>361</v>
      </c>
      <c r="D240" s="14" t="s">
        <v>367</v>
      </c>
      <c r="E240" s="20" t="s">
        <v>369</v>
      </c>
      <c r="F240" s="13" t="n">
        <f aca="false">G240+H240+I240+J240+K240</f>
        <v>420</v>
      </c>
      <c r="G240" s="20"/>
      <c r="H240" s="20" t="n">
        <v>420</v>
      </c>
      <c r="I240" s="20"/>
      <c r="J240" s="20"/>
      <c r="K240" s="37"/>
      <c r="L240" s="14" t="s">
        <v>363</v>
      </c>
      <c r="M240" s="23"/>
    </row>
    <row r="241" customFormat="false" ht="21" hidden="false" customHeight="false" outlineLevel="0" collapsed="false">
      <c r="A241" s="11" t="n">
        <v>237</v>
      </c>
      <c r="B241" s="14" t="s">
        <v>298</v>
      </c>
      <c r="C241" s="14" t="s">
        <v>361</v>
      </c>
      <c r="D241" s="14" t="s">
        <v>370</v>
      </c>
      <c r="E241" s="20" t="s">
        <v>371</v>
      </c>
      <c r="F241" s="13" t="n">
        <f aca="false">G241+H241+I241+J241+K241</f>
        <v>1020</v>
      </c>
      <c r="G241" s="20" t="n">
        <v>220</v>
      </c>
      <c r="H241" s="20" t="n">
        <v>800</v>
      </c>
      <c r="I241" s="20"/>
      <c r="J241" s="20"/>
      <c r="K241" s="37"/>
      <c r="L241" s="20"/>
      <c r="M241" s="23"/>
    </row>
    <row r="242" customFormat="false" ht="21" hidden="false" customHeight="false" outlineLevel="0" collapsed="false">
      <c r="A242" s="11" t="n">
        <v>238</v>
      </c>
      <c r="B242" s="14" t="s">
        <v>298</v>
      </c>
      <c r="C242" s="14" t="s">
        <v>361</v>
      </c>
      <c r="D242" s="14" t="s">
        <v>370</v>
      </c>
      <c r="E242" s="20" t="s">
        <v>372</v>
      </c>
      <c r="F242" s="13" t="n">
        <f aca="false">G242+H242+I242+J242+K242</f>
        <v>756</v>
      </c>
      <c r="G242" s="20"/>
      <c r="H242" s="20"/>
      <c r="I242" s="20"/>
      <c r="J242" s="20" t="n">
        <v>756</v>
      </c>
      <c r="K242" s="37"/>
      <c r="L242" s="14" t="s">
        <v>363</v>
      </c>
      <c r="M242" s="23"/>
    </row>
    <row r="243" customFormat="false" ht="21" hidden="false" customHeight="false" outlineLevel="0" collapsed="false">
      <c r="A243" s="11" t="n">
        <v>239</v>
      </c>
      <c r="B243" s="14" t="s">
        <v>298</v>
      </c>
      <c r="C243" s="14" t="s">
        <v>361</v>
      </c>
      <c r="D243" s="14" t="s">
        <v>370</v>
      </c>
      <c r="E243" s="20" t="s">
        <v>373</v>
      </c>
      <c r="F243" s="13" t="n">
        <f aca="false">G243+H243+I243+J243+K243</f>
        <v>1256.7</v>
      </c>
      <c r="G243" s="20" t="n">
        <v>256.7</v>
      </c>
      <c r="H243" s="20"/>
      <c r="I243" s="20"/>
      <c r="J243" s="20" t="n">
        <v>1000</v>
      </c>
      <c r="K243" s="37"/>
      <c r="L243" s="20"/>
      <c r="M243" s="23"/>
    </row>
    <row r="244" customFormat="false" ht="21" hidden="false" customHeight="false" outlineLevel="0" collapsed="false">
      <c r="A244" s="11" t="n">
        <v>240</v>
      </c>
      <c r="B244" s="14" t="s">
        <v>298</v>
      </c>
      <c r="C244" s="14" t="s">
        <v>374</v>
      </c>
      <c r="D244" s="14" t="s">
        <v>375</v>
      </c>
      <c r="E244" s="20" t="s">
        <v>376</v>
      </c>
      <c r="F244" s="13" t="n">
        <f aca="false">G244+H244+I244+J244+K244</f>
        <v>1071</v>
      </c>
      <c r="G244" s="20" t="n">
        <v>241</v>
      </c>
      <c r="H244" s="20" t="n">
        <v>830</v>
      </c>
      <c r="I244" s="20"/>
      <c r="J244" s="20"/>
      <c r="K244" s="37"/>
      <c r="L244" s="20"/>
      <c r="M244" s="23"/>
    </row>
    <row r="245" customFormat="false" ht="21" hidden="false" customHeight="false" outlineLevel="0" collapsed="false">
      <c r="A245" s="11" t="n">
        <v>241</v>
      </c>
      <c r="B245" s="14" t="s">
        <v>298</v>
      </c>
      <c r="C245" s="14" t="s">
        <v>374</v>
      </c>
      <c r="D245" s="14" t="s">
        <v>375</v>
      </c>
      <c r="E245" s="20" t="s">
        <v>377</v>
      </c>
      <c r="F245" s="13" t="n">
        <f aca="false">G245+H245+I245+J245+K245</f>
        <v>1213.9</v>
      </c>
      <c r="G245" s="20" t="n">
        <v>183.9</v>
      </c>
      <c r="H245" s="20"/>
      <c r="I245" s="20"/>
      <c r="J245" s="20" t="n">
        <v>1030</v>
      </c>
      <c r="K245" s="37"/>
      <c r="L245" s="20"/>
      <c r="M245" s="23"/>
    </row>
    <row r="246" customFormat="false" ht="21" hidden="false" customHeight="false" outlineLevel="0" collapsed="false">
      <c r="A246" s="11" t="n">
        <v>242</v>
      </c>
      <c r="B246" s="14" t="s">
        <v>298</v>
      </c>
      <c r="C246" s="14" t="s">
        <v>374</v>
      </c>
      <c r="D246" s="14" t="s">
        <v>375</v>
      </c>
      <c r="E246" s="20" t="s">
        <v>378</v>
      </c>
      <c r="F246" s="13" t="n">
        <f aca="false">G246+H246+I246+J246+K246</f>
        <v>780</v>
      </c>
      <c r="G246" s="20" t="n">
        <v>780</v>
      </c>
      <c r="H246" s="20"/>
      <c r="I246" s="20"/>
      <c r="J246" s="20"/>
      <c r="K246" s="37"/>
      <c r="L246" s="20"/>
      <c r="M246" s="23"/>
    </row>
    <row r="247" customFormat="false" ht="21" hidden="false" customHeight="false" outlineLevel="0" collapsed="false">
      <c r="A247" s="11" t="n">
        <v>243</v>
      </c>
      <c r="B247" s="14" t="s">
        <v>298</v>
      </c>
      <c r="C247" s="14" t="s">
        <v>374</v>
      </c>
      <c r="D247" s="14" t="s">
        <v>375</v>
      </c>
      <c r="E247" s="20" t="s">
        <v>379</v>
      </c>
      <c r="F247" s="13" t="n">
        <f aca="false">G247+H247+I247+J247+K247</f>
        <v>1105</v>
      </c>
      <c r="G247" s="20" t="n">
        <v>275</v>
      </c>
      <c r="H247" s="20"/>
      <c r="I247" s="20" t="n">
        <v>830</v>
      </c>
      <c r="J247" s="20"/>
      <c r="K247" s="37"/>
      <c r="L247" s="20"/>
      <c r="M247" s="23"/>
    </row>
    <row r="248" customFormat="false" ht="21" hidden="false" customHeight="false" outlineLevel="0" collapsed="false">
      <c r="A248" s="11" t="n">
        <v>244</v>
      </c>
      <c r="B248" s="14" t="s">
        <v>298</v>
      </c>
      <c r="C248" s="14" t="s">
        <v>374</v>
      </c>
      <c r="D248" s="14" t="s">
        <v>375</v>
      </c>
      <c r="E248" s="20" t="s">
        <v>380</v>
      </c>
      <c r="F248" s="13" t="n">
        <f aca="false">G248+H248+I248+J248+K248</f>
        <v>1000</v>
      </c>
      <c r="G248" s="20"/>
      <c r="H248" s="20"/>
      <c r="I248" s="20"/>
      <c r="J248" s="20"/>
      <c r="K248" s="20" t="n">
        <v>1000</v>
      </c>
      <c r="L248" s="20"/>
      <c r="M248" s="23"/>
    </row>
    <row r="249" customFormat="false" ht="21" hidden="false" customHeight="false" outlineLevel="0" collapsed="false">
      <c r="A249" s="11" t="n">
        <v>245</v>
      </c>
      <c r="B249" s="14" t="s">
        <v>298</v>
      </c>
      <c r="C249" s="14" t="s">
        <v>374</v>
      </c>
      <c r="D249" s="14" t="s">
        <v>374</v>
      </c>
      <c r="E249" s="20" t="s">
        <v>381</v>
      </c>
      <c r="F249" s="13" t="n">
        <f aca="false">G249+H249+I249+J249+K249</f>
        <v>1093.22</v>
      </c>
      <c r="G249" s="20" t="n">
        <v>1093.22</v>
      </c>
      <c r="H249" s="20"/>
      <c r="I249" s="20"/>
      <c r="J249" s="20"/>
      <c r="K249" s="37"/>
      <c r="L249" s="20"/>
      <c r="M249" s="23"/>
    </row>
    <row r="250" customFormat="false" ht="21" hidden="false" customHeight="false" outlineLevel="0" collapsed="false">
      <c r="A250" s="11" t="n">
        <v>246</v>
      </c>
      <c r="B250" s="14" t="s">
        <v>298</v>
      </c>
      <c r="C250" s="14" t="s">
        <v>382</v>
      </c>
      <c r="D250" s="14" t="s">
        <v>382</v>
      </c>
      <c r="E250" s="20" t="s">
        <v>383</v>
      </c>
      <c r="F250" s="13" t="n">
        <f aca="false">G250+H250+I250+J250+K250</f>
        <v>252.95</v>
      </c>
      <c r="G250" s="20" t="n">
        <v>252.95</v>
      </c>
      <c r="H250" s="20"/>
      <c r="I250" s="20"/>
      <c r="J250" s="20"/>
      <c r="K250" s="37"/>
      <c r="L250" s="20"/>
      <c r="M250" s="23"/>
    </row>
    <row r="251" customFormat="false" ht="21" hidden="false" customHeight="false" outlineLevel="0" collapsed="false">
      <c r="A251" s="11" t="n">
        <v>247</v>
      </c>
      <c r="B251" s="14" t="s">
        <v>298</v>
      </c>
      <c r="C251" s="14" t="s">
        <v>382</v>
      </c>
      <c r="D251" s="14" t="s">
        <v>382</v>
      </c>
      <c r="E251" s="20" t="s">
        <v>384</v>
      </c>
      <c r="F251" s="13" t="n">
        <f aca="false">G251+H251+I251+J251+K251</f>
        <v>490.42</v>
      </c>
      <c r="G251" s="20" t="n">
        <v>490.42</v>
      </c>
      <c r="H251" s="20"/>
      <c r="I251" s="20"/>
      <c r="J251" s="20"/>
      <c r="K251" s="37"/>
      <c r="L251" s="20"/>
      <c r="M251" s="23"/>
    </row>
    <row r="252" customFormat="false" ht="21" hidden="false" customHeight="false" outlineLevel="0" collapsed="false">
      <c r="A252" s="11" t="n">
        <v>248</v>
      </c>
      <c r="B252" s="14" t="s">
        <v>298</v>
      </c>
      <c r="C252" s="14" t="s">
        <v>382</v>
      </c>
      <c r="D252" s="14" t="s">
        <v>382</v>
      </c>
      <c r="E252" s="20" t="s">
        <v>385</v>
      </c>
      <c r="F252" s="13" t="n">
        <f aca="false">G252+H252+I252+J252+K252</f>
        <v>261.57</v>
      </c>
      <c r="G252" s="20" t="n">
        <v>261.57</v>
      </c>
      <c r="H252" s="20"/>
      <c r="I252" s="20"/>
      <c r="J252" s="20"/>
      <c r="K252" s="37"/>
      <c r="L252" s="20"/>
      <c r="M252" s="23"/>
    </row>
    <row r="253" customFormat="false" ht="15.6" hidden="false" customHeight="true" outlineLevel="0" collapsed="false">
      <c r="A253" s="11" t="n">
        <v>249</v>
      </c>
      <c r="B253" s="14" t="s">
        <v>298</v>
      </c>
      <c r="C253" s="14" t="s">
        <v>386</v>
      </c>
      <c r="D253" s="14" t="s">
        <v>386</v>
      </c>
      <c r="E253" s="20" t="s">
        <v>387</v>
      </c>
      <c r="F253" s="13" t="n">
        <f aca="false">G253+H253+I253+J253+K253</f>
        <v>238.21</v>
      </c>
      <c r="G253" s="20" t="n">
        <v>238.21</v>
      </c>
      <c r="H253" s="20"/>
      <c r="I253" s="20"/>
      <c r="J253" s="20"/>
      <c r="K253" s="37"/>
      <c r="L253" s="20"/>
      <c r="M253" s="23"/>
    </row>
    <row r="254" customFormat="false" ht="21" hidden="false" customHeight="false" outlineLevel="0" collapsed="false">
      <c r="A254" s="11" t="n">
        <v>250</v>
      </c>
      <c r="B254" s="14" t="s">
        <v>298</v>
      </c>
      <c r="C254" s="14" t="s">
        <v>386</v>
      </c>
      <c r="D254" s="14" t="s">
        <v>386</v>
      </c>
      <c r="E254" s="20"/>
      <c r="F254" s="13" t="n">
        <f aca="false">G254+H254+I254+J254+K254</f>
        <v>200.2</v>
      </c>
      <c r="G254" s="20" t="n">
        <v>200.2</v>
      </c>
      <c r="H254" s="20"/>
      <c r="I254" s="20"/>
      <c r="J254" s="20"/>
      <c r="K254" s="37"/>
      <c r="L254" s="20"/>
      <c r="M254" s="23"/>
    </row>
    <row r="255" customFormat="false" ht="15.6" hidden="false" customHeight="true" outlineLevel="0" collapsed="false">
      <c r="A255" s="11" t="n">
        <v>251</v>
      </c>
      <c r="B255" s="14" t="s">
        <v>298</v>
      </c>
      <c r="C255" s="14" t="s">
        <v>386</v>
      </c>
      <c r="D255" s="14" t="s">
        <v>386</v>
      </c>
      <c r="E255" s="20" t="s">
        <v>388</v>
      </c>
      <c r="F255" s="13" t="n">
        <f aca="false">G255+H255+I255+J255+K255</f>
        <v>138.38</v>
      </c>
      <c r="G255" s="20" t="n">
        <v>138.38</v>
      </c>
      <c r="H255" s="20"/>
      <c r="I255" s="20"/>
      <c r="J255" s="20"/>
      <c r="K255" s="37"/>
      <c r="L255" s="20"/>
      <c r="M255" s="23"/>
    </row>
    <row r="256" customFormat="false" ht="21" hidden="false" customHeight="false" outlineLevel="0" collapsed="false">
      <c r="A256" s="11" t="n">
        <v>252</v>
      </c>
      <c r="B256" s="14" t="s">
        <v>298</v>
      </c>
      <c r="C256" s="14" t="s">
        <v>386</v>
      </c>
      <c r="D256" s="14" t="s">
        <v>386</v>
      </c>
      <c r="E256" s="20"/>
      <c r="F256" s="13" t="n">
        <f aca="false">G256+H256+I256+J256+K256</f>
        <v>120.62</v>
      </c>
      <c r="G256" s="20" t="n">
        <v>120.62</v>
      </c>
      <c r="H256" s="20"/>
      <c r="I256" s="20"/>
      <c r="J256" s="20"/>
      <c r="K256" s="37"/>
      <c r="L256" s="20"/>
      <c r="M256" s="23"/>
    </row>
    <row r="257" customFormat="false" ht="21" hidden="false" customHeight="false" outlineLevel="0" collapsed="false">
      <c r="A257" s="11" t="n">
        <v>253</v>
      </c>
      <c r="B257" s="14" t="s">
        <v>298</v>
      </c>
      <c r="C257" s="14" t="s">
        <v>386</v>
      </c>
      <c r="D257" s="14" t="s">
        <v>386</v>
      </c>
      <c r="E257" s="20" t="s">
        <v>389</v>
      </c>
      <c r="F257" s="13" t="n">
        <f aca="false">G257+H257+I257+J257+K257</f>
        <v>272.32</v>
      </c>
      <c r="G257" s="20" t="n">
        <v>272.32</v>
      </c>
      <c r="H257" s="20"/>
      <c r="I257" s="20"/>
      <c r="J257" s="20"/>
      <c r="K257" s="37"/>
      <c r="L257" s="20"/>
      <c r="M257" s="23"/>
    </row>
    <row r="258" customFormat="false" ht="21" hidden="false" customHeight="false" outlineLevel="0" collapsed="false">
      <c r="A258" s="11" t="n">
        <v>254</v>
      </c>
      <c r="B258" s="14" t="s">
        <v>298</v>
      </c>
      <c r="C258" s="14" t="s">
        <v>386</v>
      </c>
      <c r="D258" s="14" t="s">
        <v>386</v>
      </c>
      <c r="E258" s="20" t="s">
        <v>390</v>
      </c>
      <c r="F258" s="13" t="n">
        <f aca="false">G258+H258+I258+J258+K258</f>
        <v>369</v>
      </c>
      <c r="G258" s="20" t="n">
        <v>369</v>
      </c>
      <c r="H258" s="20"/>
      <c r="I258" s="20"/>
      <c r="J258" s="20"/>
      <c r="K258" s="37"/>
      <c r="L258" s="20"/>
      <c r="M258" s="23"/>
    </row>
    <row r="259" customFormat="false" ht="21" hidden="false" customHeight="false" outlineLevel="0" collapsed="false">
      <c r="A259" s="11" t="n">
        <v>255</v>
      </c>
      <c r="B259" s="14" t="s">
        <v>298</v>
      </c>
      <c r="C259" s="14" t="s">
        <v>386</v>
      </c>
      <c r="D259" s="14" t="s">
        <v>386</v>
      </c>
      <c r="E259" s="20" t="s">
        <v>391</v>
      </c>
      <c r="F259" s="13" t="n">
        <f aca="false">G259+H259+I259+J259+K259</f>
        <v>147.84</v>
      </c>
      <c r="G259" s="20" t="n">
        <v>147.84</v>
      </c>
      <c r="H259" s="20"/>
      <c r="I259" s="20"/>
      <c r="J259" s="20"/>
      <c r="K259" s="37"/>
      <c r="L259" s="20"/>
      <c r="M259" s="23"/>
    </row>
    <row r="260" customFormat="false" ht="21" hidden="false" customHeight="false" outlineLevel="0" collapsed="false">
      <c r="A260" s="11" t="n">
        <v>256</v>
      </c>
      <c r="B260" s="14" t="s">
        <v>298</v>
      </c>
      <c r="C260" s="14" t="s">
        <v>386</v>
      </c>
      <c r="D260" s="14" t="s">
        <v>386</v>
      </c>
      <c r="E260" s="20" t="s">
        <v>392</v>
      </c>
      <c r="F260" s="13" t="n">
        <f aca="false">G260+H260+I260+J260+K260</f>
        <v>204.58</v>
      </c>
      <c r="G260" s="20" t="n">
        <v>204.58</v>
      </c>
      <c r="H260" s="20"/>
      <c r="I260" s="20"/>
      <c r="J260" s="20"/>
      <c r="K260" s="37"/>
      <c r="L260" s="20"/>
      <c r="M260" s="23"/>
    </row>
    <row r="261" customFormat="false" ht="21" hidden="false" customHeight="false" outlineLevel="0" collapsed="false">
      <c r="A261" s="11" t="n">
        <v>257</v>
      </c>
      <c r="B261" s="14" t="s">
        <v>298</v>
      </c>
      <c r="C261" s="14" t="s">
        <v>386</v>
      </c>
      <c r="D261" s="14" t="s">
        <v>386</v>
      </c>
      <c r="E261" s="20" t="s">
        <v>393</v>
      </c>
      <c r="F261" s="13" t="n">
        <f aca="false">G261+H261+I261+J261+K261</f>
        <v>208.16</v>
      </c>
      <c r="G261" s="20" t="n">
        <v>208.16</v>
      </c>
      <c r="H261" s="20"/>
      <c r="I261" s="20"/>
      <c r="J261" s="20"/>
      <c r="K261" s="37"/>
      <c r="L261" s="20"/>
      <c r="M261" s="23"/>
    </row>
    <row r="262" customFormat="false" ht="21" hidden="false" customHeight="false" outlineLevel="0" collapsed="false">
      <c r="A262" s="11" t="n">
        <v>258</v>
      </c>
      <c r="B262" s="14" t="s">
        <v>298</v>
      </c>
      <c r="C262" s="14" t="s">
        <v>386</v>
      </c>
      <c r="D262" s="14" t="s">
        <v>386</v>
      </c>
      <c r="E262" s="20" t="s">
        <v>394</v>
      </c>
      <c r="F262" s="13" t="n">
        <f aca="false">G262+H262+I262+J262+K262</f>
        <v>168.92</v>
      </c>
      <c r="G262" s="20" t="n">
        <v>168.92</v>
      </c>
      <c r="H262" s="20"/>
      <c r="I262" s="20"/>
      <c r="J262" s="20"/>
      <c r="K262" s="37"/>
      <c r="L262" s="20"/>
      <c r="M262" s="23"/>
    </row>
    <row r="263" customFormat="false" ht="21" hidden="false" customHeight="false" outlineLevel="0" collapsed="false">
      <c r="A263" s="11" t="n">
        <v>259</v>
      </c>
      <c r="B263" s="14" t="s">
        <v>298</v>
      </c>
      <c r="C263" s="14" t="s">
        <v>386</v>
      </c>
      <c r="D263" s="14" t="s">
        <v>386</v>
      </c>
      <c r="E263" s="20" t="s">
        <v>395</v>
      </c>
      <c r="F263" s="13" t="n">
        <f aca="false">G263+H263+I263+J263+K263</f>
        <v>196.91</v>
      </c>
      <c r="G263" s="20" t="n">
        <v>196.91</v>
      </c>
      <c r="H263" s="20"/>
      <c r="I263" s="20"/>
      <c r="J263" s="20"/>
      <c r="K263" s="37"/>
      <c r="L263" s="20"/>
      <c r="M263" s="23"/>
    </row>
    <row r="264" customFormat="false" ht="15.6" hidden="false" customHeight="true" outlineLevel="0" collapsed="false">
      <c r="A264" s="11" t="n">
        <v>260</v>
      </c>
      <c r="B264" s="14" t="s">
        <v>298</v>
      </c>
      <c r="C264" s="14" t="s">
        <v>386</v>
      </c>
      <c r="D264" s="14" t="s">
        <v>386</v>
      </c>
      <c r="E264" s="20" t="s">
        <v>396</v>
      </c>
      <c r="F264" s="13" t="n">
        <f aca="false">G264+H264+I264+J264+K264</f>
        <v>127.31</v>
      </c>
      <c r="G264" s="20"/>
      <c r="H264" s="20" t="n">
        <v>127.31</v>
      </c>
      <c r="I264" s="20"/>
      <c r="J264" s="20"/>
      <c r="K264" s="37"/>
      <c r="L264" s="20"/>
      <c r="M264" s="23"/>
    </row>
    <row r="265" customFormat="false" ht="21" hidden="false" customHeight="false" outlineLevel="0" collapsed="false">
      <c r="A265" s="11" t="n">
        <v>261</v>
      </c>
      <c r="B265" s="14" t="s">
        <v>298</v>
      </c>
      <c r="C265" s="14" t="s">
        <v>386</v>
      </c>
      <c r="D265" s="14" t="s">
        <v>386</v>
      </c>
      <c r="E265" s="20"/>
      <c r="F265" s="13" t="n">
        <f aca="false">G265+H265+I265+J265+K265</f>
        <v>339.9</v>
      </c>
      <c r="G265" s="20"/>
      <c r="H265" s="20" t="n">
        <v>339.9</v>
      </c>
      <c r="I265" s="20"/>
      <c r="J265" s="20"/>
      <c r="K265" s="37"/>
      <c r="L265" s="20"/>
      <c r="M265" s="23"/>
    </row>
    <row r="266" customFormat="false" ht="21" hidden="false" customHeight="false" outlineLevel="0" collapsed="false">
      <c r="A266" s="11" t="n">
        <v>262</v>
      </c>
      <c r="B266" s="14" t="s">
        <v>298</v>
      </c>
      <c r="C266" s="14" t="s">
        <v>386</v>
      </c>
      <c r="D266" s="14" t="s">
        <v>386</v>
      </c>
      <c r="E266" s="20"/>
      <c r="F266" s="13" t="n">
        <f aca="false">G266+H266+I266+J266+K266</f>
        <v>269.41</v>
      </c>
      <c r="G266" s="20"/>
      <c r="H266" s="20" t="n">
        <v>269.41</v>
      </c>
      <c r="I266" s="20"/>
      <c r="J266" s="20"/>
      <c r="K266" s="37"/>
      <c r="L266" s="20"/>
      <c r="M266" s="23"/>
    </row>
    <row r="267" customFormat="false" ht="21" hidden="false" customHeight="false" outlineLevel="0" collapsed="false">
      <c r="A267" s="11" t="n">
        <v>263</v>
      </c>
      <c r="B267" s="14" t="s">
        <v>298</v>
      </c>
      <c r="C267" s="14" t="s">
        <v>386</v>
      </c>
      <c r="D267" s="14" t="s">
        <v>386</v>
      </c>
      <c r="E267" s="20" t="s">
        <v>397</v>
      </c>
      <c r="F267" s="13" t="n">
        <f aca="false">G267+H267+I267+J267+K267</f>
        <v>93.19</v>
      </c>
      <c r="G267" s="20" t="n">
        <v>93.19</v>
      </c>
      <c r="H267" s="20"/>
      <c r="I267" s="20"/>
      <c r="J267" s="20"/>
      <c r="K267" s="37"/>
      <c r="L267" s="20"/>
      <c r="M267" s="23"/>
    </row>
    <row r="268" customFormat="false" ht="21" hidden="false" customHeight="false" outlineLevel="0" collapsed="false">
      <c r="A268" s="11" t="n">
        <v>264</v>
      </c>
      <c r="B268" s="14" t="s">
        <v>298</v>
      </c>
      <c r="C268" s="14" t="s">
        <v>386</v>
      </c>
      <c r="D268" s="14" t="s">
        <v>386</v>
      </c>
      <c r="E268" s="20" t="s">
        <v>398</v>
      </c>
      <c r="F268" s="13" t="n">
        <f aca="false">G268+H268+I268+J268+K268</f>
        <v>244.13</v>
      </c>
      <c r="G268" s="20"/>
      <c r="H268" s="20" t="n">
        <v>244.13</v>
      </c>
      <c r="I268" s="20"/>
      <c r="J268" s="20"/>
      <c r="K268" s="37"/>
      <c r="L268" s="20"/>
      <c r="M268" s="23"/>
    </row>
    <row r="269" customFormat="false" ht="21" hidden="false" customHeight="false" outlineLevel="0" collapsed="false">
      <c r="A269" s="11" t="n">
        <v>265</v>
      </c>
      <c r="B269" s="14" t="s">
        <v>298</v>
      </c>
      <c r="C269" s="14" t="s">
        <v>386</v>
      </c>
      <c r="D269" s="14" t="s">
        <v>386</v>
      </c>
      <c r="E269" s="20" t="s">
        <v>399</v>
      </c>
      <c r="F269" s="13" t="n">
        <f aca="false">G269+H269+I269+J269+K269</f>
        <v>140.59</v>
      </c>
      <c r="G269" s="20" t="n">
        <v>140.59</v>
      </c>
      <c r="H269" s="20"/>
      <c r="I269" s="20"/>
      <c r="J269" s="20"/>
      <c r="K269" s="37"/>
      <c r="L269" s="20"/>
      <c r="M269" s="23"/>
    </row>
    <row r="270" customFormat="false" ht="21" hidden="false" customHeight="false" outlineLevel="0" collapsed="false">
      <c r="A270" s="11" t="n">
        <v>266</v>
      </c>
      <c r="B270" s="14" t="s">
        <v>298</v>
      </c>
      <c r="C270" s="14" t="s">
        <v>386</v>
      </c>
      <c r="D270" s="14" t="s">
        <v>386</v>
      </c>
      <c r="E270" s="20" t="s">
        <v>400</v>
      </c>
      <c r="F270" s="13" t="n">
        <f aca="false">G270+H270+I270+J270+K270</f>
        <v>196.12</v>
      </c>
      <c r="G270" s="20" t="n">
        <v>196.12</v>
      </c>
      <c r="H270" s="20"/>
      <c r="I270" s="20"/>
      <c r="J270" s="20"/>
      <c r="K270" s="37"/>
      <c r="L270" s="20"/>
      <c r="M270" s="23"/>
    </row>
    <row r="271" customFormat="false" ht="21" hidden="false" customHeight="false" outlineLevel="0" collapsed="false">
      <c r="A271" s="11" t="n">
        <v>267</v>
      </c>
      <c r="B271" s="14" t="s">
        <v>298</v>
      </c>
      <c r="C271" s="14" t="s">
        <v>386</v>
      </c>
      <c r="D271" s="14" t="s">
        <v>386</v>
      </c>
      <c r="E271" s="20" t="s">
        <v>401</v>
      </c>
      <c r="F271" s="13" t="n">
        <f aca="false">G271+H271+I271+J271+K271</f>
        <v>295.26</v>
      </c>
      <c r="G271" s="20"/>
      <c r="H271" s="20"/>
      <c r="I271" s="20"/>
      <c r="J271" s="20" t="n">
        <v>295.26</v>
      </c>
      <c r="K271" s="37"/>
      <c r="L271" s="20"/>
      <c r="M271" s="23"/>
    </row>
    <row r="272" customFormat="false" ht="21" hidden="false" customHeight="false" outlineLevel="0" collapsed="false">
      <c r="A272" s="11" t="n">
        <v>268</v>
      </c>
      <c r="B272" s="14" t="s">
        <v>298</v>
      </c>
      <c r="C272" s="14" t="s">
        <v>386</v>
      </c>
      <c r="D272" s="14" t="s">
        <v>386</v>
      </c>
      <c r="E272" s="20" t="s">
        <v>402</v>
      </c>
      <c r="F272" s="13" t="n">
        <f aca="false">G272+H272+I272+J272+K272</f>
        <v>184</v>
      </c>
      <c r="G272" s="20"/>
      <c r="H272" s="20" t="n">
        <v>184</v>
      </c>
      <c r="I272" s="20"/>
      <c r="J272" s="20"/>
      <c r="K272" s="37"/>
      <c r="L272" s="20"/>
      <c r="M272" s="23"/>
    </row>
    <row r="273" customFormat="false" ht="21" hidden="false" customHeight="false" outlineLevel="0" collapsed="false">
      <c r="A273" s="11" t="n">
        <v>269</v>
      </c>
      <c r="B273" s="14" t="s">
        <v>298</v>
      </c>
      <c r="C273" s="14" t="s">
        <v>386</v>
      </c>
      <c r="D273" s="14" t="s">
        <v>386</v>
      </c>
      <c r="E273" s="20" t="s">
        <v>403</v>
      </c>
      <c r="F273" s="13" t="n">
        <f aca="false">G273+H273+I273+J273+K273</f>
        <v>151.63</v>
      </c>
      <c r="G273" s="20" t="n">
        <v>151.63</v>
      </c>
      <c r="H273" s="20"/>
      <c r="I273" s="20"/>
      <c r="J273" s="20"/>
      <c r="K273" s="37"/>
      <c r="L273" s="20"/>
      <c r="M273" s="23"/>
    </row>
    <row r="274" customFormat="false" ht="21" hidden="false" customHeight="false" outlineLevel="0" collapsed="false">
      <c r="A274" s="11" t="n">
        <v>270</v>
      </c>
      <c r="B274" s="14" t="s">
        <v>298</v>
      </c>
      <c r="C274" s="14" t="s">
        <v>386</v>
      </c>
      <c r="D274" s="14" t="s">
        <v>386</v>
      </c>
      <c r="E274" s="20" t="s">
        <v>404</v>
      </c>
      <c r="F274" s="13" t="n">
        <f aca="false">G274+H274+I274+J274+K274</f>
        <v>179.22</v>
      </c>
      <c r="G274" s="20"/>
      <c r="H274" s="20"/>
      <c r="I274" s="20"/>
      <c r="J274" s="20" t="n">
        <v>179.22</v>
      </c>
      <c r="K274" s="37"/>
      <c r="L274" s="20"/>
      <c r="M274" s="23"/>
    </row>
    <row r="275" customFormat="false" ht="21" hidden="false" customHeight="false" outlineLevel="0" collapsed="false">
      <c r="A275" s="11" t="n">
        <v>271</v>
      </c>
      <c r="B275" s="14" t="s">
        <v>298</v>
      </c>
      <c r="C275" s="14" t="s">
        <v>386</v>
      </c>
      <c r="D275" s="14" t="s">
        <v>386</v>
      </c>
      <c r="E275" s="20" t="s">
        <v>405</v>
      </c>
      <c r="F275" s="13" t="n">
        <f aca="false">G275+H275+I275+J275+K275</f>
        <v>261.06</v>
      </c>
      <c r="G275" s="20"/>
      <c r="H275" s="20"/>
      <c r="I275" s="20"/>
      <c r="J275" s="20" t="n">
        <v>261.06</v>
      </c>
      <c r="K275" s="37"/>
      <c r="L275" s="20"/>
      <c r="M275" s="23"/>
    </row>
    <row r="276" customFormat="false" ht="21" hidden="false" customHeight="false" outlineLevel="0" collapsed="false">
      <c r="A276" s="11" t="n">
        <v>272</v>
      </c>
      <c r="B276" s="14" t="s">
        <v>298</v>
      </c>
      <c r="C276" s="14" t="s">
        <v>386</v>
      </c>
      <c r="D276" s="14" t="s">
        <v>386</v>
      </c>
      <c r="E276" s="20" t="s">
        <v>406</v>
      </c>
      <c r="F276" s="13" t="n">
        <f aca="false">G276+H276+I276+J276+K276</f>
        <v>138.32</v>
      </c>
      <c r="G276" s="20"/>
      <c r="H276" s="20"/>
      <c r="I276" s="20"/>
      <c r="J276" s="20" t="n">
        <v>138.32</v>
      </c>
      <c r="K276" s="37"/>
      <c r="L276" s="20"/>
      <c r="M276" s="23"/>
    </row>
    <row r="277" customFormat="false" ht="21" hidden="false" customHeight="false" outlineLevel="0" collapsed="false">
      <c r="A277" s="11" t="n">
        <v>273</v>
      </c>
      <c r="B277" s="14" t="s">
        <v>298</v>
      </c>
      <c r="C277" s="14" t="s">
        <v>407</v>
      </c>
      <c r="D277" s="14" t="s">
        <v>407</v>
      </c>
      <c r="E277" s="20" t="s">
        <v>408</v>
      </c>
      <c r="F277" s="13" t="n">
        <f aca="false">G277+H277+I277+J277+K277</f>
        <v>944.7</v>
      </c>
      <c r="G277" s="20" t="n">
        <v>294.7</v>
      </c>
      <c r="H277" s="20"/>
      <c r="I277" s="20"/>
      <c r="J277" s="20" t="n">
        <v>650</v>
      </c>
      <c r="K277" s="37"/>
      <c r="L277" s="20"/>
      <c r="M277" s="23"/>
    </row>
    <row r="278" customFormat="false" ht="21" hidden="false" customHeight="false" outlineLevel="0" collapsed="false">
      <c r="A278" s="11" t="n">
        <v>274</v>
      </c>
      <c r="B278" s="14" t="s">
        <v>298</v>
      </c>
      <c r="C278" s="14" t="s">
        <v>407</v>
      </c>
      <c r="D278" s="14" t="s">
        <v>407</v>
      </c>
      <c r="E278" s="20" t="s">
        <v>409</v>
      </c>
      <c r="F278" s="13" t="n">
        <f aca="false">G278+H278+I278+J278+K278</f>
        <v>925.91</v>
      </c>
      <c r="G278" s="20" t="n">
        <v>925.91</v>
      </c>
      <c r="H278" s="20"/>
      <c r="I278" s="20"/>
      <c r="J278" s="20"/>
      <c r="K278" s="37"/>
      <c r="L278" s="20"/>
      <c r="M278" s="23"/>
    </row>
    <row r="279" customFormat="false" ht="21" hidden="false" customHeight="false" outlineLevel="0" collapsed="false">
      <c r="A279" s="11" t="n">
        <v>275</v>
      </c>
      <c r="B279" s="14" t="s">
        <v>298</v>
      </c>
      <c r="C279" s="14" t="s">
        <v>407</v>
      </c>
      <c r="D279" s="14" t="s">
        <v>407</v>
      </c>
      <c r="E279" s="20" t="s">
        <v>410</v>
      </c>
      <c r="F279" s="13" t="n">
        <f aca="false">G279+H279+I279+J279+K279</f>
        <v>1017.56</v>
      </c>
      <c r="G279" s="20" t="n">
        <v>267.56</v>
      </c>
      <c r="H279" s="20" t="n">
        <v>750</v>
      </c>
      <c r="I279" s="20"/>
      <c r="J279" s="20"/>
      <c r="K279" s="37"/>
      <c r="L279" s="20"/>
      <c r="M279" s="23"/>
    </row>
    <row r="280" customFormat="false" ht="21" hidden="false" customHeight="false" outlineLevel="0" collapsed="false">
      <c r="A280" s="11" t="n">
        <v>276</v>
      </c>
      <c r="B280" s="14" t="s">
        <v>298</v>
      </c>
      <c r="C280" s="14" t="s">
        <v>407</v>
      </c>
      <c r="D280" s="14" t="s">
        <v>407</v>
      </c>
      <c r="E280" s="20" t="s">
        <v>411</v>
      </c>
      <c r="F280" s="13" t="n">
        <f aca="false">G280+H280+I280+J280+K280</f>
        <v>1012.54</v>
      </c>
      <c r="G280" s="20" t="n">
        <v>262.54</v>
      </c>
      <c r="H280" s="20" t="n">
        <v>750</v>
      </c>
      <c r="I280" s="20"/>
      <c r="J280" s="20"/>
      <c r="K280" s="37"/>
      <c r="L280" s="20"/>
      <c r="M280" s="23"/>
    </row>
    <row r="281" customFormat="false" ht="21" hidden="false" customHeight="false" outlineLevel="0" collapsed="false">
      <c r="A281" s="11" t="n">
        <v>277</v>
      </c>
      <c r="B281" s="14" t="s">
        <v>298</v>
      </c>
      <c r="C281" s="14" t="s">
        <v>412</v>
      </c>
      <c r="D281" s="14" t="s">
        <v>413</v>
      </c>
      <c r="E281" s="20" t="s">
        <v>414</v>
      </c>
      <c r="F281" s="13" t="n">
        <f aca="false">G281+H281+I281+J281+K281</f>
        <v>533</v>
      </c>
      <c r="G281" s="20" t="n">
        <v>162</v>
      </c>
      <c r="H281" s="20" t="n">
        <v>113</v>
      </c>
      <c r="I281" s="20" t="n">
        <v>113</v>
      </c>
      <c r="J281" s="20" t="n">
        <v>145</v>
      </c>
      <c r="K281" s="37"/>
      <c r="L281" s="20"/>
      <c r="M281" s="23"/>
    </row>
    <row r="282" customFormat="false" ht="21" hidden="false" customHeight="false" outlineLevel="0" collapsed="false">
      <c r="A282" s="11" t="n">
        <v>278</v>
      </c>
      <c r="B282" s="14" t="s">
        <v>298</v>
      </c>
      <c r="C282" s="14" t="s">
        <v>412</v>
      </c>
      <c r="D282" s="14" t="s">
        <v>413</v>
      </c>
      <c r="E282" s="20" t="s">
        <v>415</v>
      </c>
      <c r="F282" s="13" t="n">
        <f aca="false">G282+H282+I282+J282+K282</f>
        <v>356</v>
      </c>
      <c r="G282" s="20" t="n">
        <v>0</v>
      </c>
      <c r="H282" s="20" t="n">
        <v>356</v>
      </c>
      <c r="I282" s="20" t="n">
        <v>0</v>
      </c>
      <c r="J282" s="20" t="n">
        <v>0</v>
      </c>
      <c r="K282" s="37"/>
      <c r="L282" s="20" t="s">
        <v>416</v>
      </c>
      <c r="M282" s="23"/>
    </row>
    <row r="283" customFormat="false" ht="21" hidden="false" customHeight="false" outlineLevel="0" collapsed="false">
      <c r="A283" s="11" t="n">
        <v>279</v>
      </c>
      <c r="B283" s="14" t="s">
        <v>298</v>
      </c>
      <c r="C283" s="14" t="s">
        <v>412</v>
      </c>
      <c r="D283" s="14" t="s">
        <v>413</v>
      </c>
      <c r="E283" s="20" t="s">
        <v>417</v>
      </c>
      <c r="F283" s="13" t="n">
        <f aca="false">G283+H283+I283+J283+K283</f>
        <v>585</v>
      </c>
      <c r="G283" s="20" t="n">
        <v>177</v>
      </c>
      <c r="H283" s="20" t="n">
        <v>124</v>
      </c>
      <c r="I283" s="20" t="n">
        <v>124</v>
      </c>
      <c r="J283" s="20" t="n">
        <v>160</v>
      </c>
      <c r="K283" s="37"/>
      <c r="L283" s="20"/>
      <c r="M283" s="23"/>
    </row>
    <row r="284" customFormat="false" ht="21" hidden="false" customHeight="false" outlineLevel="0" collapsed="false">
      <c r="A284" s="11" t="n">
        <v>280</v>
      </c>
      <c r="B284" s="14" t="s">
        <v>298</v>
      </c>
      <c r="C284" s="14" t="s">
        <v>412</v>
      </c>
      <c r="D284" s="14" t="s">
        <v>418</v>
      </c>
      <c r="E284" s="20" t="s">
        <v>419</v>
      </c>
      <c r="F284" s="13" t="n">
        <f aca="false">G284+H284+I284+J284+K284</f>
        <v>734</v>
      </c>
      <c r="G284" s="20" t="n">
        <v>140</v>
      </c>
      <c r="H284" s="20" t="n">
        <v>594</v>
      </c>
      <c r="I284" s="20"/>
      <c r="J284" s="20"/>
      <c r="K284" s="37"/>
      <c r="L284" s="20" t="s">
        <v>416</v>
      </c>
      <c r="M284" s="23"/>
    </row>
    <row r="285" customFormat="false" ht="21" hidden="false" customHeight="false" outlineLevel="0" collapsed="false">
      <c r="A285" s="11" t="n">
        <v>281</v>
      </c>
      <c r="B285" s="14" t="s">
        <v>298</v>
      </c>
      <c r="C285" s="14" t="s">
        <v>412</v>
      </c>
      <c r="D285" s="14" t="s">
        <v>418</v>
      </c>
      <c r="E285" s="20" t="s">
        <v>420</v>
      </c>
      <c r="F285" s="13" t="n">
        <f aca="false">G285+H285+I285+J285+K285</f>
        <v>1144</v>
      </c>
      <c r="G285" s="20" t="n">
        <v>344</v>
      </c>
      <c r="H285" s="20"/>
      <c r="I285" s="20" t="n">
        <v>350</v>
      </c>
      <c r="J285" s="20" t="n">
        <v>450</v>
      </c>
      <c r="K285" s="37"/>
      <c r="L285" s="20"/>
      <c r="M285" s="23"/>
    </row>
    <row r="286" customFormat="false" ht="21" hidden="false" customHeight="false" outlineLevel="0" collapsed="false">
      <c r="A286" s="11" t="n">
        <v>282</v>
      </c>
      <c r="B286" s="14" t="s">
        <v>298</v>
      </c>
      <c r="C286" s="14" t="s">
        <v>421</v>
      </c>
      <c r="D286" s="14" t="s">
        <v>422</v>
      </c>
      <c r="E286" s="20" t="s">
        <v>423</v>
      </c>
      <c r="F286" s="13" t="n">
        <f aca="false">G286+H286+I286+J286+K286</f>
        <v>373</v>
      </c>
      <c r="G286" s="20" t="n">
        <v>150</v>
      </c>
      <c r="H286" s="20" t="n">
        <v>80</v>
      </c>
      <c r="I286" s="20" t="n">
        <v>80</v>
      </c>
      <c r="J286" s="20" t="n">
        <v>63</v>
      </c>
      <c r="K286" s="37"/>
      <c r="L286" s="20"/>
      <c r="M286" s="23"/>
    </row>
    <row r="287" customFormat="false" ht="21" hidden="false" customHeight="false" outlineLevel="0" collapsed="false">
      <c r="A287" s="11" t="n">
        <v>283</v>
      </c>
      <c r="B287" s="14" t="s">
        <v>298</v>
      </c>
      <c r="C287" s="14" t="s">
        <v>421</v>
      </c>
      <c r="D287" s="14" t="s">
        <v>424</v>
      </c>
      <c r="E287" s="20" t="s">
        <v>425</v>
      </c>
      <c r="F287" s="13" t="n">
        <f aca="false">G287+H287+I287+J287+K287</f>
        <v>309.4</v>
      </c>
      <c r="G287" s="20" t="n">
        <v>52</v>
      </c>
      <c r="H287" s="20" t="n">
        <v>85.8</v>
      </c>
      <c r="I287" s="20" t="n">
        <v>85.8</v>
      </c>
      <c r="J287" s="20" t="n">
        <v>85.8</v>
      </c>
      <c r="K287" s="37"/>
      <c r="L287" s="20"/>
      <c r="M287" s="23"/>
    </row>
    <row r="288" customFormat="false" ht="21" hidden="false" customHeight="false" outlineLevel="0" collapsed="false">
      <c r="A288" s="11" t="n">
        <v>284</v>
      </c>
      <c r="B288" s="14" t="s">
        <v>298</v>
      </c>
      <c r="C288" s="14" t="s">
        <v>421</v>
      </c>
      <c r="D288" s="14" t="s">
        <v>424</v>
      </c>
      <c r="E288" s="20" t="s">
        <v>426</v>
      </c>
      <c r="F288" s="13" t="n">
        <f aca="false">G288+H288+I288+J288+K288</f>
        <v>390</v>
      </c>
      <c r="G288" s="20" t="n">
        <v>230</v>
      </c>
      <c r="H288" s="20" t="n">
        <v>80</v>
      </c>
      <c r="I288" s="20" t="n">
        <v>80</v>
      </c>
      <c r="J288" s="20"/>
      <c r="K288" s="37"/>
      <c r="L288" s="20"/>
      <c r="M288" s="23"/>
    </row>
    <row r="289" customFormat="false" ht="21" hidden="false" customHeight="false" outlineLevel="0" collapsed="false">
      <c r="A289" s="11" t="n">
        <v>285</v>
      </c>
      <c r="B289" s="14" t="s">
        <v>298</v>
      </c>
      <c r="C289" s="14" t="s">
        <v>421</v>
      </c>
      <c r="D289" s="14" t="s">
        <v>424</v>
      </c>
      <c r="E289" s="20" t="s">
        <v>427</v>
      </c>
      <c r="F289" s="13" t="n">
        <f aca="false">G289+H289+I289+J289+K289</f>
        <v>210</v>
      </c>
      <c r="G289" s="20"/>
      <c r="H289" s="20" t="n">
        <v>210</v>
      </c>
      <c r="I289" s="20"/>
      <c r="J289" s="20"/>
      <c r="K289" s="37"/>
      <c r="L289" s="20" t="s">
        <v>428</v>
      </c>
      <c r="M289" s="23"/>
    </row>
    <row r="290" customFormat="false" ht="21" hidden="false" customHeight="false" outlineLevel="0" collapsed="false">
      <c r="A290" s="11" t="n">
        <v>286</v>
      </c>
      <c r="B290" s="14" t="s">
        <v>298</v>
      </c>
      <c r="C290" s="14" t="s">
        <v>421</v>
      </c>
      <c r="D290" s="14" t="s">
        <v>429</v>
      </c>
      <c r="E290" s="20" t="s">
        <v>430</v>
      </c>
      <c r="F290" s="13" t="n">
        <f aca="false">G290+H290+I290+J290+K290</f>
        <v>390</v>
      </c>
      <c r="G290" s="20" t="n">
        <v>210</v>
      </c>
      <c r="H290" s="20" t="n">
        <v>100</v>
      </c>
      <c r="I290" s="20" t="n">
        <v>80</v>
      </c>
      <c r="J290" s="20"/>
      <c r="K290" s="37"/>
      <c r="L290" s="20"/>
      <c r="M290" s="23"/>
    </row>
    <row r="291" customFormat="false" ht="21" hidden="false" customHeight="false" outlineLevel="0" collapsed="false">
      <c r="A291" s="11" t="n">
        <v>287</v>
      </c>
      <c r="B291" s="14" t="s">
        <v>298</v>
      </c>
      <c r="C291" s="14" t="s">
        <v>421</v>
      </c>
      <c r="D291" s="14" t="s">
        <v>429</v>
      </c>
      <c r="E291" s="20" t="s">
        <v>431</v>
      </c>
      <c r="F291" s="13" t="n">
        <f aca="false">G291+H291+I291+J291+K291</f>
        <v>309.4</v>
      </c>
      <c r="G291" s="20" t="n">
        <v>52</v>
      </c>
      <c r="H291" s="20" t="n">
        <v>85.8</v>
      </c>
      <c r="I291" s="20" t="n">
        <v>85.8</v>
      </c>
      <c r="J291" s="20" t="n">
        <v>85.8</v>
      </c>
      <c r="K291" s="37"/>
      <c r="L291" s="20"/>
      <c r="M291" s="23"/>
    </row>
    <row r="292" customFormat="false" ht="21" hidden="false" customHeight="false" outlineLevel="0" collapsed="false">
      <c r="A292" s="11" t="n">
        <v>288</v>
      </c>
      <c r="B292" s="14" t="s">
        <v>298</v>
      </c>
      <c r="C292" s="14" t="s">
        <v>421</v>
      </c>
      <c r="D292" s="14" t="s">
        <v>432</v>
      </c>
      <c r="E292" s="20" t="s">
        <v>433</v>
      </c>
      <c r="F292" s="13" t="n">
        <f aca="false">G292+H292+I292+J292+K292</f>
        <v>390</v>
      </c>
      <c r="G292" s="20" t="n">
        <v>190</v>
      </c>
      <c r="H292" s="20" t="n">
        <v>100</v>
      </c>
      <c r="I292" s="20" t="n">
        <v>100</v>
      </c>
      <c r="J292" s="20"/>
      <c r="K292" s="37"/>
      <c r="L292" s="20"/>
      <c r="M292" s="23"/>
    </row>
    <row r="293" customFormat="false" ht="21" hidden="false" customHeight="false" outlineLevel="0" collapsed="false">
      <c r="A293" s="11" t="n">
        <v>289</v>
      </c>
      <c r="B293" s="14" t="s">
        <v>298</v>
      </c>
      <c r="C293" s="14" t="s">
        <v>421</v>
      </c>
      <c r="D293" s="14" t="s">
        <v>432</v>
      </c>
      <c r="E293" s="20" t="s">
        <v>434</v>
      </c>
      <c r="F293" s="13" t="n">
        <f aca="false">G293+H293+I293+J293+K293</f>
        <v>309.4</v>
      </c>
      <c r="G293" s="20" t="n">
        <v>52</v>
      </c>
      <c r="H293" s="20" t="n">
        <v>85.8</v>
      </c>
      <c r="I293" s="20" t="n">
        <v>85.8</v>
      </c>
      <c r="J293" s="20" t="n">
        <v>85.8</v>
      </c>
      <c r="K293" s="37"/>
      <c r="L293" s="20"/>
      <c r="M293" s="23"/>
    </row>
    <row r="294" customFormat="false" ht="21" hidden="false" customHeight="false" outlineLevel="0" collapsed="false">
      <c r="A294" s="11" t="n">
        <v>290</v>
      </c>
      <c r="B294" s="14" t="s">
        <v>298</v>
      </c>
      <c r="C294" s="14" t="s">
        <v>421</v>
      </c>
      <c r="D294" s="14" t="s">
        <v>435</v>
      </c>
      <c r="E294" s="20" t="s">
        <v>436</v>
      </c>
      <c r="F294" s="13" t="n">
        <f aca="false">G294+H294+I294+J294+K294</f>
        <v>375</v>
      </c>
      <c r="G294" s="20" t="n">
        <v>150</v>
      </c>
      <c r="H294" s="20" t="n">
        <v>80</v>
      </c>
      <c r="I294" s="20" t="n">
        <v>80</v>
      </c>
      <c r="J294" s="20" t="n">
        <v>65</v>
      </c>
      <c r="K294" s="37"/>
      <c r="L294" s="20"/>
      <c r="M294" s="23"/>
    </row>
    <row r="295" customFormat="false" ht="21" hidden="false" customHeight="false" outlineLevel="0" collapsed="false">
      <c r="A295" s="11" t="n">
        <v>291</v>
      </c>
      <c r="B295" s="14" t="s">
        <v>298</v>
      </c>
      <c r="C295" s="14" t="s">
        <v>421</v>
      </c>
      <c r="D295" s="14" t="s">
        <v>435</v>
      </c>
      <c r="E295" s="20" t="s">
        <v>437</v>
      </c>
      <c r="F295" s="13" t="n">
        <f aca="false">G295+H295+I295+J295+K295</f>
        <v>390</v>
      </c>
      <c r="G295" s="20" t="n">
        <v>170</v>
      </c>
      <c r="H295" s="20" t="n">
        <v>80</v>
      </c>
      <c r="I295" s="20" t="n">
        <v>80</v>
      </c>
      <c r="J295" s="20" t="n">
        <v>60</v>
      </c>
      <c r="K295" s="37"/>
      <c r="L295" s="20"/>
      <c r="M295" s="23"/>
    </row>
    <row r="296" customFormat="false" ht="21" hidden="false" customHeight="false" outlineLevel="0" collapsed="false">
      <c r="A296" s="11" t="n">
        <v>292</v>
      </c>
      <c r="B296" s="14" t="s">
        <v>298</v>
      </c>
      <c r="C296" s="14" t="s">
        <v>421</v>
      </c>
      <c r="D296" s="14" t="s">
        <v>435</v>
      </c>
      <c r="E296" s="20" t="s">
        <v>437</v>
      </c>
      <c r="F296" s="13" t="n">
        <f aca="false">G296+H296+I296+J296+K296</f>
        <v>309.4</v>
      </c>
      <c r="G296" s="20" t="n">
        <v>52</v>
      </c>
      <c r="H296" s="20" t="n">
        <v>85.8</v>
      </c>
      <c r="I296" s="20" t="n">
        <v>85.8</v>
      </c>
      <c r="J296" s="20" t="n">
        <v>85.8</v>
      </c>
      <c r="K296" s="37"/>
      <c r="L296" s="20"/>
      <c r="M296" s="23"/>
    </row>
    <row r="297" customFormat="false" ht="21" hidden="false" customHeight="false" outlineLevel="0" collapsed="false">
      <c r="A297" s="11" t="n">
        <v>293</v>
      </c>
      <c r="B297" s="14" t="s">
        <v>298</v>
      </c>
      <c r="C297" s="14" t="s">
        <v>421</v>
      </c>
      <c r="D297" s="14" t="s">
        <v>438</v>
      </c>
      <c r="E297" s="20" t="s">
        <v>439</v>
      </c>
      <c r="F297" s="13" t="n">
        <f aca="false">G297+H297+I297+J297+K297</f>
        <v>309.4</v>
      </c>
      <c r="G297" s="20" t="n">
        <v>52</v>
      </c>
      <c r="H297" s="20" t="n">
        <v>85.8</v>
      </c>
      <c r="I297" s="20" t="n">
        <v>85.8</v>
      </c>
      <c r="J297" s="20" t="n">
        <v>85.8</v>
      </c>
      <c r="K297" s="37"/>
      <c r="L297" s="20"/>
      <c r="M297" s="23"/>
    </row>
    <row r="298" customFormat="false" ht="21" hidden="false" customHeight="false" outlineLevel="0" collapsed="false">
      <c r="A298" s="11" t="n">
        <v>294</v>
      </c>
      <c r="B298" s="14" t="s">
        <v>298</v>
      </c>
      <c r="C298" s="14" t="s">
        <v>421</v>
      </c>
      <c r="D298" s="14" t="s">
        <v>440</v>
      </c>
      <c r="E298" s="20" t="s">
        <v>441</v>
      </c>
      <c r="F298" s="13" t="n">
        <f aca="false">G298+H298+I298+J298+K298</f>
        <v>455</v>
      </c>
      <c r="G298" s="20" t="n">
        <v>200</v>
      </c>
      <c r="H298" s="20" t="n">
        <v>100</v>
      </c>
      <c r="I298" s="20" t="n">
        <v>100</v>
      </c>
      <c r="J298" s="20" t="n">
        <v>55</v>
      </c>
      <c r="K298" s="37"/>
      <c r="L298" s="20"/>
      <c r="M298" s="23"/>
    </row>
    <row r="299" customFormat="false" ht="21" hidden="false" customHeight="false" outlineLevel="0" collapsed="false">
      <c r="A299" s="11" t="n">
        <v>295</v>
      </c>
      <c r="B299" s="14" t="s">
        <v>298</v>
      </c>
      <c r="C299" s="14" t="s">
        <v>421</v>
      </c>
      <c r="D299" s="14" t="s">
        <v>442</v>
      </c>
      <c r="E299" s="20" t="s">
        <v>443</v>
      </c>
      <c r="F299" s="13" t="n">
        <f aca="false">G299+H299+I299+J299+K299</f>
        <v>309.4</v>
      </c>
      <c r="G299" s="20" t="n">
        <v>52</v>
      </c>
      <c r="H299" s="20" t="n">
        <v>85.8</v>
      </c>
      <c r="I299" s="20" t="n">
        <v>85.8</v>
      </c>
      <c r="J299" s="20" t="n">
        <v>85.8</v>
      </c>
      <c r="K299" s="37"/>
      <c r="L299" s="20"/>
      <c r="M299" s="23"/>
    </row>
    <row r="300" customFormat="false" ht="21" hidden="false" customHeight="false" outlineLevel="0" collapsed="false">
      <c r="A300" s="11" t="n">
        <v>296</v>
      </c>
      <c r="B300" s="14" t="s">
        <v>298</v>
      </c>
      <c r="C300" s="14" t="s">
        <v>421</v>
      </c>
      <c r="D300" s="14" t="s">
        <v>444</v>
      </c>
      <c r="E300" s="20" t="s">
        <v>445</v>
      </c>
      <c r="F300" s="13" t="n">
        <f aca="false">G300+H300+I300+J300+K300</f>
        <v>309.4</v>
      </c>
      <c r="G300" s="20" t="n">
        <v>52</v>
      </c>
      <c r="H300" s="20" t="n">
        <v>85.8</v>
      </c>
      <c r="I300" s="20" t="n">
        <v>85.8</v>
      </c>
      <c r="J300" s="20" t="n">
        <v>85.8</v>
      </c>
      <c r="K300" s="37"/>
      <c r="L300" s="20"/>
      <c r="M300" s="23"/>
    </row>
    <row r="301" customFormat="false" ht="21" hidden="false" customHeight="false" outlineLevel="0" collapsed="false">
      <c r="A301" s="11" t="n">
        <v>297</v>
      </c>
      <c r="B301" s="14" t="s">
        <v>298</v>
      </c>
      <c r="C301" s="14" t="s">
        <v>421</v>
      </c>
      <c r="D301" s="14" t="s">
        <v>446</v>
      </c>
      <c r="E301" s="20" t="s">
        <v>447</v>
      </c>
      <c r="F301" s="13" t="n">
        <f aca="false">G301+H301+I301+J301+K301</f>
        <v>312</v>
      </c>
      <c r="G301" s="20" t="n">
        <v>185</v>
      </c>
      <c r="H301" s="20" t="n">
        <v>60</v>
      </c>
      <c r="I301" s="20" t="n">
        <v>67</v>
      </c>
      <c r="J301" s="20"/>
      <c r="K301" s="37"/>
      <c r="L301" s="20"/>
      <c r="M301" s="23"/>
    </row>
    <row r="302" customFormat="false" ht="21" hidden="false" customHeight="false" outlineLevel="0" collapsed="false">
      <c r="A302" s="11" t="n">
        <v>298</v>
      </c>
      <c r="B302" s="14" t="s">
        <v>298</v>
      </c>
      <c r="C302" s="14" t="s">
        <v>421</v>
      </c>
      <c r="D302" s="14" t="s">
        <v>448</v>
      </c>
      <c r="E302" s="20" t="s">
        <v>449</v>
      </c>
      <c r="F302" s="13" t="n">
        <f aca="false">G302+H302+I302+J302+K302</f>
        <v>390</v>
      </c>
      <c r="G302" s="20" t="n">
        <v>150</v>
      </c>
      <c r="H302" s="20" t="n">
        <v>80</v>
      </c>
      <c r="I302" s="20" t="n">
        <v>80</v>
      </c>
      <c r="J302" s="20" t="n">
        <v>80</v>
      </c>
      <c r="K302" s="37"/>
      <c r="L302" s="20"/>
      <c r="M302" s="23"/>
    </row>
    <row r="303" customFormat="false" ht="21" hidden="false" customHeight="false" outlineLevel="0" collapsed="false">
      <c r="A303" s="11" t="n">
        <v>299</v>
      </c>
      <c r="B303" s="14" t="s">
        <v>298</v>
      </c>
      <c r="C303" s="14" t="s">
        <v>421</v>
      </c>
      <c r="D303" s="14" t="s">
        <v>450</v>
      </c>
      <c r="E303" s="20" t="s">
        <v>451</v>
      </c>
      <c r="F303" s="13" t="n">
        <f aca="false">G303+H303+I303+J303+K303</f>
        <v>299</v>
      </c>
      <c r="G303" s="20" t="n">
        <v>119</v>
      </c>
      <c r="H303" s="20" t="n">
        <v>80</v>
      </c>
      <c r="I303" s="20" t="n">
        <v>100</v>
      </c>
      <c r="J303" s="20"/>
      <c r="K303" s="37"/>
      <c r="L303" s="20"/>
      <c r="M303" s="23"/>
    </row>
    <row r="304" customFormat="false" ht="21" hidden="false" customHeight="false" outlineLevel="0" collapsed="false">
      <c r="A304" s="11" t="n">
        <v>300</v>
      </c>
      <c r="B304" s="14" t="s">
        <v>298</v>
      </c>
      <c r="C304" s="14" t="s">
        <v>421</v>
      </c>
      <c r="D304" s="14" t="s">
        <v>452</v>
      </c>
      <c r="E304" s="20" t="s">
        <v>453</v>
      </c>
      <c r="F304" s="13" t="n">
        <f aca="false">G304+H304+I304+J304+K304</f>
        <v>324</v>
      </c>
      <c r="G304" s="20" t="n">
        <v>160</v>
      </c>
      <c r="H304" s="20" t="n">
        <v>60</v>
      </c>
      <c r="I304" s="20" t="n">
        <v>60</v>
      </c>
      <c r="J304" s="20" t="n">
        <v>44</v>
      </c>
      <c r="K304" s="37"/>
      <c r="L304" s="20"/>
      <c r="M304" s="23"/>
    </row>
    <row r="305" customFormat="false" ht="14.25" hidden="false" customHeight="false" outlineLevel="0" collapsed="false">
      <c r="A305" s="11" t="n">
        <v>301</v>
      </c>
      <c r="B305" s="17" t="s">
        <v>454</v>
      </c>
      <c r="C305" s="17" t="s">
        <v>455</v>
      </c>
      <c r="D305" s="17" t="s">
        <v>456</v>
      </c>
      <c r="E305" s="42" t="s">
        <v>457</v>
      </c>
      <c r="F305" s="13" t="n">
        <f aca="false">G305+H305+I305+J305+K305</f>
        <v>2100</v>
      </c>
      <c r="G305" s="17" t="n">
        <v>445</v>
      </c>
      <c r="H305" s="17" t="n">
        <v>1020</v>
      </c>
      <c r="I305" s="17"/>
      <c r="J305" s="17" t="n">
        <v>635</v>
      </c>
      <c r="K305" s="11"/>
      <c r="L305" s="11"/>
      <c r="M305" s="23"/>
    </row>
    <row r="306" customFormat="false" ht="14.25" hidden="false" customHeight="false" outlineLevel="0" collapsed="false">
      <c r="A306" s="11" t="n">
        <v>302</v>
      </c>
      <c r="B306" s="17" t="s">
        <v>454</v>
      </c>
      <c r="C306" s="17" t="s">
        <v>455</v>
      </c>
      <c r="D306" s="17" t="s">
        <v>456</v>
      </c>
      <c r="E306" s="42" t="s">
        <v>458</v>
      </c>
      <c r="F306" s="13" t="n">
        <f aca="false">G306+H306+I306+J306+K306</f>
        <v>2100</v>
      </c>
      <c r="G306" s="17" t="n">
        <v>445</v>
      </c>
      <c r="H306" s="17"/>
      <c r="I306" s="17" t="n">
        <v>1020</v>
      </c>
      <c r="J306" s="17" t="n">
        <v>635</v>
      </c>
      <c r="K306" s="19"/>
      <c r="L306" s="19"/>
      <c r="M306" s="23"/>
    </row>
    <row r="307" customFormat="false" ht="14.25" hidden="false" customHeight="false" outlineLevel="0" collapsed="false">
      <c r="A307" s="11" t="n">
        <v>303</v>
      </c>
      <c r="B307" s="17" t="s">
        <v>454</v>
      </c>
      <c r="C307" s="17" t="s">
        <v>455</v>
      </c>
      <c r="D307" s="17" t="s">
        <v>459</v>
      </c>
      <c r="E307" s="42" t="s">
        <v>460</v>
      </c>
      <c r="F307" s="13" t="n">
        <f aca="false">G307+H307+I307+J307+K307</f>
        <v>1499</v>
      </c>
      <c r="G307" s="17" t="n">
        <v>217</v>
      </c>
      <c r="H307" s="17" t="n">
        <v>660</v>
      </c>
      <c r="I307" s="17"/>
      <c r="J307" s="17" t="n">
        <v>622</v>
      </c>
      <c r="K307" s="19"/>
      <c r="L307" s="19"/>
      <c r="M307" s="23"/>
    </row>
    <row r="308" customFormat="false" ht="14.25" hidden="false" customHeight="false" outlineLevel="0" collapsed="false">
      <c r="A308" s="11" t="n">
        <v>304</v>
      </c>
      <c r="B308" s="17" t="s">
        <v>454</v>
      </c>
      <c r="C308" s="17" t="s">
        <v>461</v>
      </c>
      <c r="D308" s="17" t="s">
        <v>462</v>
      </c>
      <c r="E308" s="42" t="s">
        <v>463</v>
      </c>
      <c r="F308" s="13" t="n">
        <f aca="false">G308+H308+I308+J308+K308</f>
        <v>361</v>
      </c>
      <c r="G308" s="17" t="n">
        <v>61</v>
      </c>
      <c r="H308" s="17" t="n">
        <v>300</v>
      </c>
      <c r="I308" s="17"/>
      <c r="J308" s="17"/>
      <c r="K308" s="19"/>
      <c r="L308" s="19"/>
      <c r="M308" s="23"/>
    </row>
    <row r="309" customFormat="false" ht="14.25" hidden="false" customHeight="false" outlineLevel="0" collapsed="false">
      <c r="A309" s="11" t="n">
        <v>305</v>
      </c>
      <c r="B309" s="17" t="s">
        <v>454</v>
      </c>
      <c r="C309" s="17" t="s">
        <v>461</v>
      </c>
      <c r="D309" s="17" t="s">
        <v>464</v>
      </c>
      <c r="E309" s="42" t="s">
        <v>465</v>
      </c>
      <c r="F309" s="13" t="n">
        <f aca="false">G309+H309+I309+J309+K309</f>
        <v>1202</v>
      </c>
      <c r="G309" s="17" t="n">
        <v>300</v>
      </c>
      <c r="H309" s="17" t="n">
        <v>300</v>
      </c>
      <c r="I309" s="17" t="n">
        <v>200</v>
      </c>
      <c r="J309" s="17" t="n">
        <v>402</v>
      </c>
      <c r="K309" s="19"/>
      <c r="L309" s="19"/>
      <c r="M309" s="23"/>
    </row>
    <row r="310" customFormat="false" ht="14.25" hidden="false" customHeight="false" outlineLevel="0" collapsed="false">
      <c r="A310" s="11" t="n">
        <v>306</v>
      </c>
      <c r="B310" s="17" t="s">
        <v>454</v>
      </c>
      <c r="C310" s="17" t="s">
        <v>461</v>
      </c>
      <c r="D310" s="17" t="s">
        <v>466</v>
      </c>
      <c r="E310" s="42" t="s">
        <v>376</v>
      </c>
      <c r="F310" s="13" t="n">
        <f aca="false">G310+H310+I310+J310+K310</f>
        <v>0</v>
      </c>
      <c r="G310" s="17"/>
      <c r="H310" s="17"/>
      <c r="I310" s="17"/>
      <c r="J310" s="17"/>
      <c r="K310" s="19"/>
      <c r="L310" s="43" t="s">
        <v>467</v>
      </c>
      <c r="M310" s="23"/>
    </row>
    <row r="311" customFormat="false" ht="14.25" hidden="false" customHeight="false" outlineLevel="0" collapsed="false">
      <c r="A311" s="11" t="n">
        <v>307</v>
      </c>
      <c r="B311" s="17" t="s">
        <v>454</v>
      </c>
      <c r="C311" s="17" t="s">
        <v>468</v>
      </c>
      <c r="D311" s="17" t="s">
        <v>469</v>
      </c>
      <c r="E311" s="42" t="s">
        <v>146</v>
      </c>
      <c r="F311" s="13" t="n">
        <f aca="false">G311+H311+I311+J311+K311</f>
        <v>2550</v>
      </c>
      <c r="G311" s="17" t="n">
        <v>1500</v>
      </c>
      <c r="H311" s="17" t="n">
        <v>350</v>
      </c>
      <c r="I311" s="17"/>
      <c r="J311" s="17" t="n">
        <v>700</v>
      </c>
      <c r="K311" s="19"/>
      <c r="L311" s="19"/>
      <c r="M311" s="23"/>
    </row>
    <row r="312" customFormat="false" ht="14.25" hidden="false" customHeight="false" outlineLevel="0" collapsed="false">
      <c r="A312" s="11" t="n">
        <v>308</v>
      </c>
      <c r="B312" s="17" t="s">
        <v>454</v>
      </c>
      <c r="C312" s="17" t="s">
        <v>468</v>
      </c>
      <c r="D312" s="17" t="s">
        <v>469</v>
      </c>
      <c r="E312" s="42" t="s">
        <v>470</v>
      </c>
      <c r="F312" s="13" t="n">
        <f aca="false">G312+H312+I312+J312+K312</f>
        <v>1000</v>
      </c>
      <c r="G312" s="17" t="n">
        <v>1000</v>
      </c>
      <c r="H312" s="17"/>
      <c r="I312" s="17"/>
      <c r="J312" s="17"/>
      <c r="K312" s="19"/>
      <c r="L312" s="19"/>
      <c r="M312" s="23"/>
    </row>
    <row r="313" customFormat="false" ht="14.25" hidden="false" customHeight="false" outlineLevel="0" collapsed="false">
      <c r="A313" s="11" t="n">
        <v>309</v>
      </c>
      <c r="B313" s="17" t="s">
        <v>454</v>
      </c>
      <c r="C313" s="17" t="s">
        <v>471</v>
      </c>
      <c r="D313" s="17" t="s">
        <v>472</v>
      </c>
      <c r="E313" s="42" t="s">
        <v>473</v>
      </c>
      <c r="F313" s="13" t="n">
        <f aca="false">G313+H313+I313+J313+K313</f>
        <v>1150</v>
      </c>
      <c r="G313" s="17" t="n">
        <v>500</v>
      </c>
      <c r="H313" s="17" t="n">
        <v>150</v>
      </c>
      <c r="I313" s="17"/>
      <c r="J313" s="17" t="n">
        <v>500</v>
      </c>
      <c r="K313" s="19"/>
      <c r="L313" s="19"/>
      <c r="M313" s="23"/>
    </row>
    <row r="314" customFormat="false" ht="14.25" hidden="false" customHeight="false" outlineLevel="0" collapsed="false">
      <c r="A314" s="11" t="n">
        <v>310</v>
      </c>
      <c r="B314" s="17" t="s">
        <v>454</v>
      </c>
      <c r="C314" s="17" t="s">
        <v>474</v>
      </c>
      <c r="D314" s="17" t="s">
        <v>475</v>
      </c>
      <c r="E314" s="42" t="s">
        <v>476</v>
      </c>
      <c r="F314" s="13" t="n">
        <f aca="false">G314+H314+I314+J314+K314</f>
        <v>618</v>
      </c>
      <c r="G314" s="17" t="n">
        <v>618</v>
      </c>
      <c r="H314" s="17"/>
      <c r="I314" s="17"/>
      <c r="J314" s="17"/>
      <c r="K314" s="19"/>
      <c r="L314" s="19"/>
      <c r="M314" s="23"/>
    </row>
    <row r="315" customFormat="false" ht="14.25" hidden="false" customHeight="false" outlineLevel="0" collapsed="false">
      <c r="A315" s="11" t="n">
        <v>311</v>
      </c>
      <c r="B315" s="17" t="s">
        <v>454</v>
      </c>
      <c r="C315" s="17" t="s">
        <v>474</v>
      </c>
      <c r="D315" s="17" t="s">
        <v>475</v>
      </c>
      <c r="E315" s="42" t="s">
        <v>425</v>
      </c>
      <c r="F315" s="13" t="n">
        <f aca="false">G315+H315+I315+J315+K315</f>
        <v>1991</v>
      </c>
      <c r="G315" s="17" t="n">
        <v>426</v>
      </c>
      <c r="H315" s="17" t="n">
        <v>1565</v>
      </c>
      <c r="I315" s="17"/>
      <c r="J315" s="17"/>
      <c r="K315" s="19"/>
      <c r="L315" s="19"/>
      <c r="M315" s="23"/>
    </row>
    <row r="316" customFormat="false" ht="31.5" hidden="false" customHeight="false" outlineLevel="0" collapsed="false">
      <c r="A316" s="11" t="n">
        <v>312</v>
      </c>
      <c r="B316" s="44" t="s">
        <v>477</v>
      </c>
      <c r="C316" s="44" t="s">
        <v>478</v>
      </c>
      <c r="D316" s="44" t="s">
        <v>479</v>
      </c>
      <c r="E316" s="45" t="s">
        <v>480</v>
      </c>
      <c r="F316" s="13" t="n">
        <f aca="false">G316+H316+I316+J316+K316</f>
        <v>2454</v>
      </c>
      <c r="G316" s="44" t="n">
        <v>160</v>
      </c>
      <c r="H316" s="44" t="n">
        <v>2294</v>
      </c>
      <c r="I316" s="44"/>
      <c r="J316" s="44"/>
      <c r="K316" s="44"/>
      <c r="L316" s="45" t="s">
        <v>481</v>
      </c>
      <c r="M316" s="15"/>
    </row>
    <row r="317" customFormat="false" ht="14.25" hidden="false" customHeight="false" outlineLevel="0" collapsed="false">
      <c r="A317" s="11" t="n">
        <v>313</v>
      </c>
      <c r="B317" s="44" t="s">
        <v>477</v>
      </c>
      <c r="C317" s="44" t="s">
        <v>482</v>
      </c>
      <c r="D317" s="44" t="s">
        <v>483</v>
      </c>
      <c r="E317" s="46" t="s">
        <v>484</v>
      </c>
      <c r="F317" s="13" t="n">
        <f aca="false">G317+H317+I317+J317+K317</f>
        <v>867</v>
      </c>
      <c r="G317" s="46" t="n">
        <v>137</v>
      </c>
      <c r="H317" s="46"/>
      <c r="I317" s="46" t="n">
        <v>730</v>
      </c>
      <c r="J317" s="46"/>
      <c r="K317" s="46"/>
      <c r="L317" s="46" t="s">
        <v>485</v>
      </c>
      <c r="M317" s="15"/>
    </row>
    <row r="318" customFormat="false" ht="14.25" hidden="false" customHeight="false" outlineLevel="0" collapsed="false">
      <c r="A318" s="11" t="n">
        <v>314</v>
      </c>
      <c r="B318" s="44" t="s">
        <v>477</v>
      </c>
      <c r="C318" s="44" t="s">
        <v>482</v>
      </c>
      <c r="D318" s="44" t="s">
        <v>483</v>
      </c>
      <c r="E318" s="46" t="s">
        <v>486</v>
      </c>
      <c r="F318" s="13" t="n">
        <f aca="false">G318+H318+I318+J318+K318</f>
        <v>867</v>
      </c>
      <c r="G318" s="46" t="n">
        <v>137</v>
      </c>
      <c r="H318" s="46" t="n">
        <v>730</v>
      </c>
      <c r="I318" s="46"/>
      <c r="J318" s="46"/>
      <c r="K318" s="46"/>
      <c r="L318" s="46" t="s">
        <v>485</v>
      </c>
      <c r="M318" s="15"/>
    </row>
    <row r="319" customFormat="false" ht="14.25" hidden="false" customHeight="false" outlineLevel="0" collapsed="false">
      <c r="A319" s="11" t="n">
        <v>315</v>
      </c>
      <c r="B319" s="44" t="s">
        <v>477</v>
      </c>
      <c r="C319" s="44" t="s">
        <v>482</v>
      </c>
      <c r="D319" s="44" t="s">
        <v>483</v>
      </c>
      <c r="E319" s="46" t="s">
        <v>487</v>
      </c>
      <c r="F319" s="13" t="n">
        <f aca="false">G319+H319+I319+J319+K319</f>
        <v>867</v>
      </c>
      <c r="G319" s="46" t="n">
        <v>137</v>
      </c>
      <c r="H319" s="46"/>
      <c r="I319" s="46"/>
      <c r="J319" s="46" t="n">
        <v>730</v>
      </c>
      <c r="K319" s="46"/>
      <c r="L319" s="46" t="s">
        <v>485</v>
      </c>
      <c r="M319" s="15"/>
    </row>
    <row r="320" customFormat="false" ht="14.25" hidden="false" customHeight="false" outlineLevel="0" collapsed="false">
      <c r="A320" s="11" t="n">
        <v>316</v>
      </c>
      <c r="B320" s="44" t="s">
        <v>477</v>
      </c>
      <c r="C320" s="44" t="s">
        <v>482</v>
      </c>
      <c r="D320" s="44" t="s">
        <v>483</v>
      </c>
      <c r="E320" s="46" t="s">
        <v>488</v>
      </c>
      <c r="F320" s="13" t="n">
        <f aca="false">G320+H320+I320+J320+K320</f>
        <v>2667</v>
      </c>
      <c r="G320" s="46" t="n">
        <v>167</v>
      </c>
      <c r="H320" s="46"/>
      <c r="I320" s="46"/>
      <c r="J320" s="46" t="n">
        <v>2500</v>
      </c>
      <c r="K320" s="46"/>
      <c r="L320" s="46" t="s">
        <v>485</v>
      </c>
      <c r="M320" s="15"/>
    </row>
    <row r="321" customFormat="false" ht="14.25" hidden="false" customHeight="false" outlineLevel="0" collapsed="false">
      <c r="A321" s="11" t="n">
        <v>317</v>
      </c>
      <c r="B321" s="44" t="s">
        <v>477</v>
      </c>
      <c r="C321" s="14" t="s">
        <v>489</v>
      </c>
      <c r="D321" s="14" t="s">
        <v>490</v>
      </c>
      <c r="E321" s="20" t="s">
        <v>491</v>
      </c>
      <c r="F321" s="13" t="n">
        <f aca="false">G321+H321+I321+J321+K321</f>
        <v>938.25</v>
      </c>
      <c r="G321" s="16" t="n">
        <v>320.53</v>
      </c>
      <c r="H321" s="16" t="n">
        <v>617.72</v>
      </c>
      <c r="I321" s="40"/>
      <c r="J321" s="40"/>
      <c r="K321" s="40"/>
      <c r="L321" s="16" t="s">
        <v>492</v>
      </c>
      <c r="M321" s="15"/>
    </row>
    <row r="322" customFormat="false" ht="14.25" hidden="false" customHeight="false" outlineLevel="0" collapsed="false">
      <c r="A322" s="11" t="n">
        <v>318</v>
      </c>
      <c r="B322" s="44" t="s">
        <v>477</v>
      </c>
      <c r="C322" s="44" t="s">
        <v>493</v>
      </c>
      <c r="D322" s="44" t="s">
        <v>494</v>
      </c>
      <c r="E322" s="46" t="s">
        <v>495</v>
      </c>
      <c r="F322" s="13" t="n">
        <f aca="false">G322+H322+I322+J322+K322</f>
        <v>616.5</v>
      </c>
      <c r="G322" s="46" t="n">
        <v>107.5</v>
      </c>
      <c r="H322" s="46" t="n">
        <v>509</v>
      </c>
      <c r="I322" s="46"/>
      <c r="J322" s="46"/>
      <c r="K322" s="46"/>
      <c r="L322" s="46" t="s">
        <v>485</v>
      </c>
      <c r="M322" s="15"/>
    </row>
    <row r="323" customFormat="false" ht="14.25" hidden="false" customHeight="false" outlineLevel="0" collapsed="false">
      <c r="A323" s="11" t="n">
        <v>319</v>
      </c>
      <c r="B323" s="44" t="s">
        <v>477</v>
      </c>
      <c r="C323" s="44" t="s">
        <v>493</v>
      </c>
      <c r="D323" s="44" t="s">
        <v>494</v>
      </c>
      <c r="E323" s="46" t="s">
        <v>496</v>
      </c>
      <c r="F323" s="13" t="n">
        <f aca="false">G323+H323+I323+J323+K323</f>
        <v>630</v>
      </c>
      <c r="G323" s="46" t="n">
        <v>110</v>
      </c>
      <c r="H323" s="46" t="n">
        <v>520</v>
      </c>
      <c r="I323" s="46"/>
      <c r="J323" s="46"/>
      <c r="K323" s="46"/>
      <c r="L323" s="46" t="s">
        <v>485</v>
      </c>
      <c r="M323" s="15"/>
    </row>
    <row r="324" customFormat="false" ht="14.25" hidden="false" customHeight="false" outlineLevel="0" collapsed="false">
      <c r="A324" s="11" t="n">
        <v>320</v>
      </c>
      <c r="B324" s="44" t="s">
        <v>477</v>
      </c>
      <c r="C324" s="44" t="s">
        <v>493</v>
      </c>
      <c r="D324" s="44" t="s">
        <v>494</v>
      </c>
      <c r="E324" s="46" t="s">
        <v>497</v>
      </c>
      <c r="F324" s="13" t="n">
        <f aca="false">G324+H324+I324+J324+K324</f>
        <v>594</v>
      </c>
      <c r="G324" s="46" t="n">
        <v>94</v>
      </c>
      <c r="H324" s="46"/>
      <c r="I324" s="46"/>
      <c r="J324" s="46" t="n">
        <v>500</v>
      </c>
      <c r="K324" s="46"/>
      <c r="L324" s="46" t="s">
        <v>485</v>
      </c>
      <c r="M324" s="15"/>
    </row>
    <row r="325" customFormat="false" ht="14.25" hidden="false" customHeight="false" outlineLevel="0" collapsed="false">
      <c r="A325" s="11" t="n">
        <v>321</v>
      </c>
      <c r="B325" s="44" t="s">
        <v>477</v>
      </c>
      <c r="C325" s="44" t="s">
        <v>493</v>
      </c>
      <c r="D325" s="44" t="s">
        <v>494</v>
      </c>
      <c r="E325" s="46" t="s">
        <v>498</v>
      </c>
      <c r="F325" s="13" t="n">
        <f aca="false">G325+H325+I325+J325+K325</f>
        <v>633</v>
      </c>
      <c r="G325" s="46" t="n">
        <v>112</v>
      </c>
      <c r="H325" s="46"/>
      <c r="I325" s="46" t="n">
        <v>521</v>
      </c>
      <c r="J325" s="46"/>
      <c r="K325" s="46"/>
      <c r="L325" s="46" t="s">
        <v>485</v>
      </c>
      <c r="M325" s="15"/>
    </row>
    <row r="326" customFormat="false" ht="14.25" hidden="false" customHeight="false" outlineLevel="0" collapsed="false">
      <c r="A326" s="11" t="n">
        <v>322</v>
      </c>
      <c r="B326" s="44" t="s">
        <v>477</v>
      </c>
      <c r="C326" s="44" t="s">
        <v>493</v>
      </c>
      <c r="D326" s="44" t="s">
        <v>494</v>
      </c>
      <c r="E326" s="46" t="s">
        <v>499</v>
      </c>
      <c r="F326" s="13" t="n">
        <f aca="false">G326+H326+I326+J326+K326</f>
        <v>460</v>
      </c>
      <c r="G326" s="46" t="n">
        <v>100</v>
      </c>
      <c r="H326" s="46"/>
      <c r="I326" s="46" t="n">
        <v>360</v>
      </c>
      <c r="J326" s="46"/>
      <c r="K326" s="46"/>
      <c r="L326" s="46" t="s">
        <v>485</v>
      </c>
      <c r="M326" s="15"/>
    </row>
    <row r="327" customFormat="false" ht="14.25" hidden="false" customHeight="false" outlineLevel="0" collapsed="false">
      <c r="A327" s="11" t="n">
        <v>323</v>
      </c>
      <c r="B327" s="44" t="s">
        <v>477</v>
      </c>
      <c r="C327" s="44" t="s">
        <v>493</v>
      </c>
      <c r="D327" s="44" t="s">
        <v>500</v>
      </c>
      <c r="E327" s="46" t="s">
        <v>501</v>
      </c>
      <c r="F327" s="13" t="n">
        <f aca="false">G327+H327+I327+J327+K327</f>
        <v>286.7</v>
      </c>
      <c r="G327" s="46" t="n">
        <v>66.7</v>
      </c>
      <c r="H327" s="46"/>
      <c r="I327" s="46"/>
      <c r="J327" s="46" t="n">
        <v>220</v>
      </c>
      <c r="K327" s="46"/>
      <c r="L327" s="46" t="s">
        <v>502</v>
      </c>
      <c r="M327" s="15"/>
    </row>
    <row r="328" customFormat="false" ht="21" hidden="false" customHeight="false" outlineLevel="0" collapsed="false">
      <c r="A328" s="11" t="n">
        <v>324</v>
      </c>
      <c r="B328" s="44" t="s">
        <v>477</v>
      </c>
      <c r="C328" s="44" t="s">
        <v>493</v>
      </c>
      <c r="D328" s="44" t="s">
        <v>503</v>
      </c>
      <c r="E328" s="46" t="s">
        <v>504</v>
      </c>
      <c r="F328" s="13" t="n">
        <f aca="false">G328+H328+I328+J328+K328</f>
        <v>1188.9</v>
      </c>
      <c r="G328" s="46" t="n">
        <v>189.8</v>
      </c>
      <c r="H328" s="46" t="n">
        <v>999.1</v>
      </c>
      <c r="I328" s="46"/>
      <c r="J328" s="46"/>
      <c r="K328" s="46"/>
      <c r="L328" s="45" t="s">
        <v>505</v>
      </c>
      <c r="M328" s="15"/>
    </row>
    <row r="329" customFormat="false" ht="21" hidden="false" customHeight="false" outlineLevel="0" collapsed="false">
      <c r="A329" s="11" t="n">
        <v>325</v>
      </c>
      <c r="B329" s="44" t="s">
        <v>477</v>
      </c>
      <c r="C329" s="44" t="s">
        <v>493</v>
      </c>
      <c r="D329" s="44" t="s">
        <v>503</v>
      </c>
      <c r="E329" s="46" t="s">
        <v>506</v>
      </c>
      <c r="F329" s="13" t="n">
        <f aca="false">G329+H329+I329+J329+K329</f>
        <v>680.7</v>
      </c>
      <c r="G329" s="46" t="n">
        <v>134.3</v>
      </c>
      <c r="H329" s="46" t="n">
        <v>546.4</v>
      </c>
      <c r="I329" s="46"/>
      <c r="J329" s="46"/>
      <c r="K329" s="46"/>
      <c r="L329" s="45" t="s">
        <v>505</v>
      </c>
      <c r="M329" s="15"/>
    </row>
    <row r="330" customFormat="false" ht="14.25" hidden="false" customHeight="false" outlineLevel="0" collapsed="false">
      <c r="A330" s="11" t="n">
        <v>326</v>
      </c>
      <c r="B330" s="44" t="s">
        <v>477</v>
      </c>
      <c r="C330" s="14" t="s">
        <v>493</v>
      </c>
      <c r="D330" s="14" t="s">
        <v>507</v>
      </c>
      <c r="E330" s="20" t="s">
        <v>508</v>
      </c>
      <c r="F330" s="13" t="n">
        <f aca="false">G330+H330+I330+J330+K330</f>
        <v>1094.36</v>
      </c>
      <c r="G330" s="47" t="n">
        <v>260.71</v>
      </c>
      <c r="H330" s="47" t="n">
        <v>833.65</v>
      </c>
      <c r="I330" s="40"/>
      <c r="J330" s="40"/>
      <c r="K330" s="40"/>
      <c r="L330" s="16" t="s">
        <v>492</v>
      </c>
      <c r="M330" s="15"/>
    </row>
    <row r="331" customFormat="false" ht="21" hidden="false" customHeight="false" outlineLevel="0" collapsed="false">
      <c r="A331" s="11" t="n">
        <v>327</v>
      </c>
      <c r="B331" s="44" t="s">
        <v>477</v>
      </c>
      <c r="C331" s="44" t="s">
        <v>509</v>
      </c>
      <c r="D331" s="44" t="s">
        <v>510</v>
      </c>
      <c r="E331" s="46" t="s">
        <v>511</v>
      </c>
      <c r="F331" s="13" t="n">
        <f aca="false">G331+H331+I331+J331+K331</f>
        <v>910</v>
      </c>
      <c r="G331" s="46" t="n">
        <v>110</v>
      </c>
      <c r="H331" s="46" t="n">
        <v>800</v>
      </c>
      <c r="I331" s="46"/>
      <c r="J331" s="46"/>
      <c r="K331" s="46"/>
      <c r="L331" s="45" t="s">
        <v>512</v>
      </c>
      <c r="M331" s="15"/>
    </row>
    <row r="332" customFormat="false" ht="21" hidden="false" customHeight="false" outlineLevel="0" collapsed="false">
      <c r="A332" s="11" t="n">
        <v>328</v>
      </c>
      <c r="B332" s="44" t="s">
        <v>477</v>
      </c>
      <c r="C332" s="44" t="s">
        <v>509</v>
      </c>
      <c r="D332" s="44" t="s">
        <v>513</v>
      </c>
      <c r="E332" s="46" t="s">
        <v>514</v>
      </c>
      <c r="F332" s="13" t="n">
        <f aca="false">G332+H332+I332+J332+K332</f>
        <v>1800</v>
      </c>
      <c r="G332" s="46"/>
      <c r="H332" s="46" t="n">
        <v>540</v>
      </c>
      <c r="I332" s="46"/>
      <c r="J332" s="46" t="n">
        <v>1260</v>
      </c>
      <c r="K332" s="46"/>
      <c r="L332" s="45" t="s">
        <v>515</v>
      </c>
      <c r="M332" s="15"/>
    </row>
    <row r="333" customFormat="false" ht="31.5" hidden="false" customHeight="false" outlineLevel="0" collapsed="false">
      <c r="A333" s="11" t="n">
        <v>329</v>
      </c>
      <c r="B333" s="44" t="s">
        <v>477</v>
      </c>
      <c r="C333" s="44" t="s">
        <v>509</v>
      </c>
      <c r="D333" s="44" t="s">
        <v>516</v>
      </c>
      <c r="E333" s="46" t="s">
        <v>517</v>
      </c>
      <c r="F333" s="13" t="n">
        <f aca="false">G333+H333+I333+J333+K333</f>
        <v>2000</v>
      </c>
      <c r="G333" s="46" t="n">
        <v>2000</v>
      </c>
      <c r="H333" s="46"/>
      <c r="I333" s="46"/>
      <c r="J333" s="46"/>
      <c r="K333" s="46"/>
      <c r="L333" s="45" t="s">
        <v>518</v>
      </c>
      <c r="M333" s="15"/>
    </row>
    <row r="334" customFormat="false" ht="31.5" hidden="false" customHeight="false" outlineLevel="0" collapsed="false">
      <c r="A334" s="11" t="n">
        <v>330</v>
      </c>
      <c r="B334" s="44" t="s">
        <v>477</v>
      </c>
      <c r="C334" s="44" t="s">
        <v>509</v>
      </c>
      <c r="D334" s="44" t="s">
        <v>516</v>
      </c>
      <c r="E334" s="46" t="s">
        <v>519</v>
      </c>
      <c r="F334" s="13" t="n">
        <f aca="false">G334+H334+I334+J334+K334</f>
        <v>1697</v>
      </c>
      <c r="G334" s="46" t="n">
        <v>414</v>
      </c>
      <c r="H334" s="46" t="n">
        <v>652</v>
      </c>
      <c r="I334" s="46" t="n">
        <v>146</v>
      </c>
      <c r="J334" s="46" t="n">
        <v>485</v>
      </c>
      <c r="K334" s="46"/>
      <c r="L334" s="45" t="s">
        <v>520</v>
      </c>
      <c r="M334" s="15"/>
    </row>
    <row r="335" customFormat="false" ht="21" hidden="false" customHeight="false" outlineLevel="0" collapsed="false">
      <c r="A335" s="11" t="n">
        <v>331</v>
      </c>
      <c r="B335" s="44" t="s">
        <v>477</v>
      </c>
      <c r="C335" s="17" t="s">
        <v>521</v>
      </c>
      <c r="D335" s="17" t="s">
        <v>522</v>
      </c>
      <c r="E335" s="16" t="s">
        <v>39</v>
      </c>
      <c r="F335" s="13" t="n">
        <f aca="false">G335+H335+I335+J335+K335</f>
        <v>991.8</v>
      </c>
      <c r="G335" s="16" t="n">
        <v>154.8</v>
      </c>
      <c r="H335" s="16" t="n">
        <v>837</v>
      </c>
      <c r="I335" s="40"/>
      <c r="J335" s="40"/>
      <c r="K335" s="40"/>
      <c r="L335" s="20" t="s">
        <v>523</v>
      </c>
      <c r="M335" s="15"/>
    </row>
    <row r="336" customFormat="false" ht="14.25" hidden="false" customHeight="false" outlineLevel="0" collapsed="false">
      <c r="A336" s="11" t="n">
        <v>332</v>
      </c>
      <c r="B336" s="44" t="s">
        <v>477</v>
      </c>
      <c r="C336" s="14" t="s">
        <v>521</v>
      </c>
      <c r="D336" s="14" t="s">
        <v>524</v>
      </c>
      <c r="E336" s="20" t="s">
        <v>525</v>
      </c>
      <c r="F336" s="13" t="n">
        <f aca="false">G336+H336+I336+J336+K336</f>
        <v>979.07</v>
      </c>
      <c r="G336" s="47" t="n">
        <v>339.47</v>
      </c>
      <c r="H336" s="47" t="n">
        <v>639.6</v>
      </c>
      <c r="I336" s="40"/>
      <c r="J336" s="40"/>
      <c r="K336" s="40"/>
      <c r="L336" s="16" t="s">
        <v>492</v>
      </c>
      <c r="M336" s="15"/>
    </row>
    <row r="337" customFormat="false" ht="14.25" hidden="false" customHeight="false" outlineLevel="0" collapsed="false">
      <c r="A337" s="11" t="n">
        <v>333</v>
      </c>
      <c r="B337" s="44" t="s">
        <v>477</v>
      </c>
      <c r="C337" s="44" t="s">
        <v>526</v>
      </c>
      <c r="D337" s="44" t="s">
        <v>527</v>
      </c>
      <c r="E337" s="46" t="s">
        <v>528</v>
      </c>
      <c r="F337" s="13" t="n">
        <f aca="false">G337+H337+I337+J337+K337</f>
        <v>400</v>
      </c>
      <c r="G337" s="46" t="n">
        <v>79.1</v>
      </c>
      <c r="H337" s="46"/>
      <c r="I337" s="46" t="n">
        <v>170.9</v>
      </c>
      <c r="J337" s="46" t="n">
        <v>150</v>
      </c>
      <c r="K337" s="46"/>
      <c r="L337" s="46" t="s">
        <v>529</v>
      </c>
      <c r="M337" s="15"/>
    </row>
    <row r="338" customFormat="false" ht="14.25" hidden="false" customHeight="false" outlineLevel="0" collapsed="false">
      <c r="A338" s="11" t="n">
        <v>334</v>
      </c>
      <c r="B338" s="44" t="s">
        <v>477</v>
      </c>
      <c r="C338" s="44" t="s">
        <v>526</v>
      </c>
      <c r="D338" s="44" t="s">
        <v>527</v>
      </c>
      <c r="E338" s="46" t="s">
        <v>460</v>
      </c>
      <c r="F338" s="13" t="n">
        <f aca="false">G338+H338+I338+J338+K338</f>
        <v>400</v>
      </c>
      <c r="G338" s="46" t="n">
        <v>79.1</v>
      </c>
      <c r="H338" s="46" t="n">
        <v>320.9</v>
      </c>
      <c r="I338" s="46"/>
      <c r="J338" s="46"/>
      <c r="K338" s="46"/>
      <c r="L338" s="46" t="s">
        <v>529</v>
      </c>
      <c r="M338" s="15"/>
    </row>
    <row r="339" customFormat="false" ht="14.25" hidden="false" customHeight="false" outlineLevel="0" collapsed="false">
      <c r="A339" s="11" t="n">
        <v>335</v>
      </c>
      <c r="B339" s="44" t="s">
        <v>477</v>
      </c>
      <c r="C339" s="14" t="s">
        <v>526</v>
      </c>
      <c r="D339" s="14" t="s">
        <v>527</v>
      </c>
      <c r="E339" s="16" t="s">
        <v>530</v>
      </c>
      <c r="F339" s="13" t="n">
        <f aca="false">G339+H339+I339+J339+K339</f>
        <v>1128.7</v>
      </c>
      <c r="G339" s="16" t="n">
        <v>395.4</v>
      </c>
      <c r="H339" s="16" t="n">
        <v>733.3</v>
      </c>
      <c r="I339" s="40"/>
      <c r="J339" s="40"/>
      <c r="K339" s="40"/>
      <c r="L339" s="16" t="s">
        <v>492</v>
      </c>
      <c r="M339" s="15"/>
    </row>
    <row r="340" customFormat="false" ht="14.25" hidden="false" customHeight="false" outlineLevel="0" collapsed="false">
      <c r="A340" s="11" t="n">
        <v>336</v>
      </c>
      <c r="B340" s="44" t="s">
        <v>477</v>
      </c>
      <c r="C340" s="44" t="s">
        <v>531</v>
      </c>
      <c r="D340" s="44" t="s">
        <v>532</v>
      </c>
      <c r="E340" s="46" t="s">
        <v>533</v>
      </c>
      <c r="F340" s="13" t="n">
        <f aca="false">G340+H340+I340+J340+K340</f>
        <v>150</v>
      </c>
      <c r="G340" s="46"/>
      <c r="H340" s="46" t="n">
        <v>150</v>
      </c>
      <c r="I340" s="46"/>
      <c r="J340" s="46"/>
      <c r="K340" s="46"/>
      <c r="L340" s="46" t="s">
        <v>534</v>
      </c>
      <c r="M340" s="15"/>
    </row>
    <row r="341" customFormat="false" ht="14.25" hidden="false" customHeight="false" outlineLevel="0" collapsed="false">
      <c r="A341" s="11" t="n">
        <v>337</v>
      </c>
      <c r="B341" s="44" t="s">
        <v>477</v>
      </c>
      <c r="C341" s="44" t="s">
        <v>531</v>
      </c>
      <c r="D341" s="44" t="s">
        <v>535</v>
      </c>
      <c r="E341" s="46" t="s">
        <v>207</v>
      </c>
      <c r="F341" s="13" t="n">
        <f aca="false">G341+H341+I341+J341+K341</f>
        <v>300</v>
      </c>
      <c r="G341" s="46"/>
      <c r="H341" s="46" t="n">
        <v>300</v>
      </c>
      <c r="I341" s="46"/>
      <c r="J341" s="46"/>
      <c r="K341" s="46"/>
      <c r="L341" s="46" t="s">
        <v>534</v>
      </c>
      <c r="M341" s="15"/>
    </row>
    <row r="342" customFormat="false" ht="14.25" hidden="false" customHeight="false" outlineLevel="0" collapsed="false">
      <c r="A342" s="11" t="n">
        <v>338</v>
      </c>
      <c r="B342" s="44" t="s">
        <v>477</v>
      </c>
      <c r="C342" s="44" t="s">
        <v>531</v>
      </c>
      <c r="D342" s="44" t="s">
        <v>536</v>
      </c>
      <c r="E342" s="46" t="s">
        <v>537</v>
      </c>
      <c r="F342" s="13" t="n">
        <f aca="false">G342+H342+I342+J342+K342</f>
        <v>500</v>
      </c>
      <c r="G342" s="46" t="n">
        <v>98.5</v>
      </c>
      <c r="H342" s="46" t="n">
        <v>401.5</v>
      </c>
      <c r="I342" s="46"/>
      <c r="J342" s="46"/>
      <c r="K342" s="46"/>
      <c r="L342" s="46" t="s">
        <v>529</v>
      </c>
      <c r="M342" s="15"/>
    </row>
    <row r="343" customFormat="false" ht="14.25" hidden="false" customHeight="false" outlineLevel="0" collapsed="false">
      <c r="A343" s="11" t="n">
        <v>339</v>
      </c>
      <c r="B343" s="44" t="s">
        <v>477</v>
      </c>
      <c r="C343" s="44" t="s">
        <v>531</v>
      </c>
      <c r="D343" s="44" t="s">
        <v>538</v>
      </c>
      <c r="E343" s="46" t="s">
        <v>537</v>
      </c>
      <c r="F343" s="13" t="n">
        <f aca="false">G343+H343+I343+J343+K343</f>
        <v>500</v>
      </c>
      <c r="G343" s="46" t="n">
        <v>98.5</v>
      </c>
      <c r="H343" s="46"/>
      <c r="I343" s="46" t="n">
        <v>51.5</v>
      </c>
      <c r="J343" s="46" t="n">
        <v>350</v>
      </c>
      <c r="K343" s="46"/>
      <c r="L343" s="46" t="s">
        <v>529</v>
      </c>
      <c r="M343" s="15"/>
    </row>
    <row r="344" customFormat="false" ht="14.25" hidden="false" customHeight="false" outlineLevel="0" collapsed="false">
      <c r="A344" s="11" t="n">
        <v>340</v>
      </c>
      <c r="B344" s="44" t="s">
        <v>477</v>
      </c>
      <c r="C344" s="44" t="s">
        <v>531</v>
      </c>
      <c r="D344" s="44" t="s">
        <v>539</v>
      </c>
      <c r="E344" s="46" t="s">
        <v>540</v>
      </c>
      <c r="F344" s="13" t="n">
        <f aca="false">G344+H344+I344+J344+K344</f>
        <v>1053.22</v>
      </c>
      <c r="G344" s="46" t="n">
        <v>314.79</v>
      </c>
      <c r="H344" s="46"/>
      <c r="I344" s="46" t="n">
        <v>738.43</v>
      </c>
      <c r="J344" s="46"/>
      <c r="K344" s="46"/>
      <c r="L344" s="16" t="s">
        <v>541</v>
      </c>
      <c r="M344" s="15"/>
    </row>
    <row r="345" customFormat="false" ht="14.25" hidden="false" customHeight="false" outlineLevel="0" collapsed="false">
      <c r="A345" s="11" t="n">
        <v>341</v>
      </c>
      <c r="B345" s="44" t="s">
        <v>477</v>
      </c>
      <c r="C345" s="44" t="s">
        <v>531</v>
      </c>
      <c r="D345" s="44" t="s">
        <v>542</v>
      </c>
      <c r="E345" s="46" t="s">
        <v>543</v>
      </c>
      <c r="F345" s="13" t="n">
        <f aca="false">G345+H345+I345+J345+K345</f>
        <v>965.36</v>
      </c>
      <c r="G345" s="46" t="n">
        <v>318.15</v>
      </c>
      <c r="H345" s="46"/>
      <c r="I345" s="46" t="n">
        <v>647.21</v>
      </c>
      <c r="J345" s="46"/>
      <c r="K345" s="46"/>
      <c r="L345" s="16" t="s">
        <v>541</v>
      </c>
      <c r="M345" s="15"/>
    </row>
    <row r="346" customFormat="false" ht="14.25" hidden="false" customHeight="true" outlineLevel="0" collapsed="false">
      <c r="A346" s="37"/>
      <c r="B346" s="37"/>
      <c r="C346" s="37"/>
      <c r="D346" s="37"/>
      <c r="E346" s="37"/>
      <c r="F346" s="13" t="n">
        <f aca="false">G346+H346+I346+J346+K346</f>
        <v>351206.03</v>
      </c>
      <c r="G346" s="13" t="n">
        <f aca="false">SUM(G5:G345)</f>
        <v>146523.99</v>
      </c>
      <c r="H346" s="13" t="n">
        <f aca="false">SUM(H5:H345)</f>
        <v>73001.44</v>
      </c>
      <c r="I346" s="13" t="n">
        <f aca="false">SUM(I5:I345)</f>
        <v>49782.24</v>
      </c>
      <c r="J346" s="13" t="n">
        <f aca="false">SUM(J5:J345)</f>
        <v>48173.36</v>
      </c>
      <c r="K346" s="13" t="n">
        <f aca="false">SUM(K5:K345)</f>
        <v>33725</v>
      </c>
      <c r="L346" s="48"/>
    </row>
    <row r="347" customFormat="false" ht="14.25" hidden="false" customHeight="false" outlineLevel="0" collapsed="false">
      <c r="A347" s="49"/>
      <c r="B347" s="49"/>
      <c r="C347" s="49"/>
      <c r="D347" s="49"/>
      <c r="E347" s="50"/>
      <c r="F347" s="51" t="n">
        <f aca="false">G347+H347+I347+J347+K347</f>
        <v>0</v>
      </c>
      <c r="G347" s="49"/>
      <c r="H347" s="49"/>
      <c r="I347" s="49"/>
      <c r="J347" s="49"/>
      <c r="K347" s="49"/>
      <c r="L347" s="50"/>
    </row>
  </sheetData>
  <mergeCells count="32">
    <mergeCell ref="A1:L1"/>
    <mergeCell ref="A2:C2"/>
    <mergeCell ref="F2:G2"/>
    <mergeCell ref="J2:L2"/>
    <mergeCell ref="A3:A4"/>
    <mergeCell ref="B3:B4"/>
    <mergeCell ref="C3:C4"/>
    <mergeCell ref="D3:D4"/>
    <mergeCell ref="E3:E4"/>
    <mergeCell ref="F3:K3"/>
    <mergeCell ref="L3:L4"/>
    <mergeCell ref="B145:B184"/>
    <mergeCell ref="C145:C151"/>
    <mergeCell ref="D145:D147"/>
    <mergeCell ref="D148:D151"/>
    <mergeCell ref="C153:C184"/>
    <mergeCell ref="D153:D154"/>
    <mergeCell ref="D155:D156"/>
    <mergeCell ref="D157:D161"/>
    <mergeCell ref="E158:E159"/>
    <mergeCell ref="E160:E161"/>
    <mergeCell ref="D162:D165"/>
    <mergeCell ref="E162:E165"/>
    <mergeCell ref="D166:D170"/>
    <mergeCell ref="E166:E170"/>
    <mergeCell ref="D171:D172"/>
    <mergeCell ref="E171:E172"/>
    <mergeCell ref="D173:D184"/>
    <mergeCell ref="E253:E254"/>
    <mergeCell ref="E255:E256"/>
    <mergeCell ref="E264:E266"/>
    <mergeCell ref="A346:E346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19"/>
    <col collapsed="false" customWidth="true" hidden="false" outlineLevel="0" max="2" min="2" style="50" width="8.24"/>
    <col collapsed="false" customWidth="true" hidden="false" outlineLevel="0" max="3" min="3" style="50" width="7.74"/>
    <col collapsed="false" customWidth="false" hidden="false" outlineLevel="0" max="4" min="4" style="50" width="8.99"/>
    <col collapsed="false" customWidth="true" hidden="false" outlineLevel="0" max="5" min="5" style="49" width="12.75"/>
    <col collapsed="false" customWidth="true" hidden="false" outlineLevel="0" max="7" min="6" style="50" width="6.12"/>
    <col collapsed="false" customWidth="true" hidden="false" outlineLevel="0" max="8" min="8" style="50" width="5.79"/>
    <col collapsed="false" customWidth="true" hidden="false" outlineLevel="0" max="10" min="9" style="50" width="8.62"/>
    <col collapsed="false" customWidth="true" hidden="false" outlineLevel="0" max="11" min="11" style="50" width="4.79"/>
    <col collapsed="false" customWidth="true" hidden="false" outlineLevel="0" max="12" min="12" style="50" width="7.5"/>
    <col collapsed="false" customWidth="true" hidden="false" outlineLevel="0" max="13" min="13" style="50" width="6.5"/>
    <col collapsed="false" customWidth="true" hidden="false" outlineLevel="0" max="14" min="14" style="49" width="10.62"/>
    <col collapsed="false" customWidth="true" hidden="false" outlineLevel="0" max="15" min="15" style="50" width="9.87"/>
    <col collapsed="false" customWidth="true" hidden="false" outlineLevel="0" max="16" min="16" style="50" width="8.11"/>
    <col collapsed="false" customWidth="false" hidden="false" outlineLevel="0" max="257" min="17" style="52" width="8.99"/>
  </cols>
  <sheetData>
    <row r="1" customFormat="false" ht="37" hidden="false" customHeight="true" outlineLevel="0" collapsed="false">
      <c r="A1" s="53" t="s">
        <v>544</v>
      </c>
      <c r="B1" s="53"/>
    </row>
    <row r="2" customFormat="false" ht="24" hidden="false" customHeight="true" outlineLevel="0" collapsed="false">
      <c r="A2" s="54" t="s">
        <v>5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4.25" hidden="false" customHeight="true" outlineLevel="0" collapsed="false">
      <c r="A3" s="5"/>
      <c r="B3" s="5"/>
      <c r="C3" s="5"/>
      <c r="D3" s="55"/>
      <c r="E3" s="56"/>
      <c r="G3" s="57"/>
      <c r="H3" s="57"/>
      <c r="I3" s="57"/>
      <c r="J3" s="57"/>
      <c r="N3" s="58"/>
      <c r="O3" s="58"/>
    </row>
    <row r="4" customFormat="false" ht="14.25" hidden="false" customHeight="true" outlineLevel="0" collapsed="false">
      <c r="A4" s="59" t="s">
        <v>2</v>
      </c>
      <c r="B4" s="59" t="s">
        <v>3</v>
      </c>
      <c r="C4" s="59" t="s">
        <v>4</v>
      </c>
      <c r="D4" s="59" t="s">
        <v>5</v>
      </c>
      <c r="E4" s="59" t="s">
        <v>6</v>
      </c>
      <c r="F4" s="59" t="s">
        <v>546</v>
      </c>
      <c r="G4" s="59" t="s">
        <v>547</v>
      </c>
      <c r="H4" s="59"/>
      <c r="I4" s="59"/>
      <c r="J4" s="59"/>
      <c r="K4" s="59" t="s">
        <v>548</v>
      </c>
      <c r="L4" s="59" t="s">
        <v>549</v>
      </c>
      <c r="M4" s="59" t="s">
        <v>550</v>
      </c>
      <c r="N4" s="59" t="s">
        <v>551</v>
      </c>
      <c r="O4" s="59"/>
      <c r="P4" s="59" t="s">
        <v>8</v>
      </c>
    </row>
    <row r="5" customFormat="false" ht="25.1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24.6" hidden="false" customHeight="true" outlineLevel="0" collapsed="false">
      <c r="A6" s="59"/>
      <c r="B6" s="59"/>
      <c r="C6" s="59"/>
      <c r="D6" s="59"/>
      <c r="E6" s="59"/>
      <c r="F6" s="59"/>
      <c r="G6" s="60" t="s">
        <v>552</v>
      </c>
      <c r="H6" s="60" t="s">
        <v>553</v>
      </c>
      <c r="I6" s="60" t="s">
        <v>554</v>
      </c>
      <c r="J6" s="60" t="s">
        <v>555</v>
      </c>
      <c r="K6" s="60"/>
      <c r="L6" s="60"/>
      <c r="M6" s="60"/>
      <c r="N6" s="59" t="s">
        <v>556</v>
      </c>
      <c r="O6" s="59" t="s">
        <v>557</v>
      </c>
      <c r="P6" s="59"/>
    </row>
    <row r="7" s="64" customFormat="true" ht="15.75" hidden="false" customHeight="false" outlineLevel="0" collapsed="false">
      <c r="A7" s="61" t="n">
        <v>1</v>
      </c>
      <c r="B7" s="22" t="s">
        <v>200</v>
      </c>
      <c r="C7" s="22" t="s">
        <v>201</v>
      </c>
      <c r="D7" s="62" t="s">
        <v>558</v>
      </c>
      <c r="E7" s="62" t="s">
        <v>559</v>
      </c>
      <c r="F7" s="62" t="n">
        <v>1</v>
      </c>
      <c r="G7" s="20" t="n">
        <v>1</v>
      </c>
      <c r="H7" s="11"/>
      <c r="I7" s="11"/>
      <c r="J7" s="20"/>
      <c r="K7" s="11"/>
      <c r="L7" s="11"/>
      <c r="M7" s="62" t="n">
        <v>1</v>
      </c>
      <c r="N7" s="22" t="s">
        <v>560</v>
      </c>
      <c r="O7" s="62" t="s">
        <v>561</v>
      </c>
      <c r="P7" s="63"/>
    </row>
    <row r="8" s="64" customFormat="true" ht="15.75" hidden="false" customHeight="false" outlineLevel="0" collapsed="false">
      <c r="A8" s="61" t="n">
        <v>2</v>
      </c>
      <c r="B8" s="22" t="s">
        <v>200</v>
      </c>
      <c r="C8" s="22" t="s">
        <v>201</v>
      </c>
      <c r="D8" s="62" t="s">
        <v>562</v>
      </c>
      <c r="E8" s="62" t="s">
        <v>563</v>
      </c>
      <c r="F8" s="62" t="n">
        <v>1</v>
      </c>
      <c r="G8" s="20" t="n">
        <v>1</v>
      </c>
      <c r="H8" s="11"/>
      <c r="I8" s="11"/>
      <c r="J8" s="20"/>
      <c r="K8" s="11"/>
      <c r="L8" s="11"/>
      <c r="M8" s="62" t="n">
        <v>1</v>
      </c>
      <c r="N8" s="22" t="s">
        <v>560</v>
      </c>
      <c r="O8" s="62" t="s">
        <v>564</v>
      </c>
      <c r="P8" s="63"/>
    </row>
    <row r="9" s="64" customFormat="true" ht="15.75" hidden="false" customHeight="false" outlineLevel="0" collapsed="false">
      <c r="A9" s="61" t="n">
        <v>3</v>
      </c>
      <c r="B9" s="22" t="s">
        <v>200</v>
      </c>
      <c r="C9" s="22" t="s">
        <v>201</v>
      </c>
      <c r="D9" s="62" t="s">
        <v>565</v>
      </c>
      <c r="E9" s="62" t="s">
        <v>566</v>
      </c>
      <c r="F9" s="62" t="n">
        <v>2</v>
      </c>
      <c r="G9" s="20" t="n">
        <v>2</v>
      </c>
      <c r="H9" s="11"/>
      <c r="I9" s="11"/>
      <c r="J9" s="20"/>
      <c r="K9" s="11"/>
      <c r="L9" s="11"/>
      <c r="M9" s="62" t="n">
        <v>2</v>
      </c>
      <c r="N9" s="22" t="s">
        <v>560</v>
      </c>
      <c r="O9" s="62" t="s">
        <v>567</v>
      </c>
      <c r="P9" s="63"/>
    </row>
    <row r="10" s="64" customFormat="true" ht="15.75" hidden="false" customHeight="false" outlineLevel="0" collapsed="false">
      <c r="A10" s="61" t="n">
        <v>4</v>
      </c>
      <c r="B10" s="22" t="s">
        <v>200</v>
      </c>
      <c r="C10" s="22" t="s">
        <v>201</v>
      </c>
      <c r="D10" s="62" t="s">
        <v>568</v>
      </c>
      <c r="E10" s="62" t="s">
        <v>569</v>
      </c>
      <c r="F10" s="62" t="n">
        <v>7</v>
      </c>
      <c r="G10" s="20"/>
      <c r="H10" s="11"/>
      <c r="I10" s="11"/>
      <c r="J10" s="20" t="n">
        <v>7</v>
      </c>
      <c r="K10" s="11"/>
      <c r="L10" s="11"/>
      <c r="M10" s="62" t="n">
        <v>7</v>
      </c>
      <c r="N10" s="22" t="s">
        <v>570</v>
      </c>
      <c r="O10" s="17" t="s">
        <v>571</v>
      </c>
      <c r="P10" s="63"/>
    </row>
    <row r="11" s="64" customFormat="true" ht="15.75" hidden="false" customHeight="false" outlineLevel="0" collapsed="false">
      <c r="A11" s="61" t="n">
        <v>5</v>
      </c>
      <c r="B11" s="22" t="s">
        <v>200</v>
      </c>
      <c r="C11" s="22" t="s">
        <v>201</v>
      </c>
      <c r="D11" s="62" t="s">
        <v>572</v>
      </c>
      <c r="E11" s="62" t="s">
        <v>573</v>
      </c>
      <c r="F11" s="62" t="n">
        <v>1</v>
      </c>
      <c r="G11" s="20" t="n">
        <v>1</v>
      </c>
      <c r="H11" s="11"/>
      <c r="I11" s="11" t="s">
        <v>223</v>
      </c>
      <c r="J11" s="20"/>
      <c r="K11" s="11"/>
      <c r="L11" s="11" t="s">
        <v>223</v>
      </c>
      <c r="M11" s="62" t="n">
        <v>1</v>
      </c>
      <c r="N11" s="22" t="s">
        <v>560</v>
      </c>
      <c r="O11" s="62" t="s">
        <v>574</v>
      </c>
      <c r="P11" s="63"/>
    </row>
    <row r="12" s="64" customFormat="true" ht="15.75" hidden="false" customHeight="false" outlineLevel="0" collapsed="false">
      <c r="A12" s="61" t="n">
        <v>6</v>
      </c>
      <c r="B12" s="22" t="s">
        <v>200</v>
      </c>
      <c r="C12" s="22" t="s">
        <v>201</v>
      </c>
      <c r="D12" s="62" t="s">
        <v>575</v>
      </c>
      <c r="E12" s="62" t="s">
        <v>576</v>
      </c>
      <c r="F12" s="20" t="n">
        <v>1</v>
      </c>
      <c r="G12" s="20" t="n">
        <v>1</v>
      </c>
      <c r="H12" s="11" t="s">
        <v>223</v>
      </c>
      <c r="I12" s="11"/>
      <c r="J12" s="20"/>
      <c r="K12" s="11"/>
      <c r="L12" s="11"/>
      <c r="M12" s="62" t="n">
        <v>1</v>
      </c>
      <c r="N12" s="22" t="s">
        <v>560</v>
      </c>
      <c r="O12" s="62" t="s">
        <v>577</v>
      </c>
      <c r="P12" s="63"/>
    </row>
    <row r="13" s="64" customFormat="true" ht="15.75" hidden="false" customHeight="false" outlineLevel="0" collapsed="false">
      <c r="A13" s="61" t="n">
        <v>7</v>
      </c>
      <c r="B13" s="22" t="s">
        <v>200</v>
      </c>
      <c r="C13" s="22" t="s">
        <v>201</v>
      </c>
      <c r="D13" s="14" t="s">
        <v>575</v>
      </c>
      <c r="E13" s="14" t="s">
        <v>578</v>
      </c>
      <c r="F13" s="20" t="n">
        <v>1</v>
      </c>
      <c r="G13" s="20" t="n">
        <v>1</v>
      </c>
      <c r="H13" s="11"/>
      <c r="I13" s="11"/>
      <c r="J13" s="20"/>
      <c r="K13" s="11"/>
      <c r="L13" s="11" t="s">
        <v>223</v>
      </c>
      <c r="M13" s="20" t="n">
        <v>1</v>
      </c>
      <c r="N13" s="22" t="s">
        <v>560</v>
      </c>
      <c r="O13" s="14" t="s">
        <v>579</v>
      </c>
      <c r="P13" s="63"/>
    </row>
    <row r="14" s="64" customFormat="true" ht="15.75" hidden="false" customHeight="false" outlineLevel="0" collapsed="false">
      <c r="A14" s="61" t="n">
        <v>8</v>
      </c>
      <c r="B14" s="22" t="s">
        <v>200</v>
      </c>
      <c r="C14" s="22" t="s">
        <v>201</v>
      </c>
      <c r="D14" s="14" t="s">
        <v>580</v>
      </c>
      <c r="E14" s="14" t="s">
        <v>581</v>
      </c>
      <c r="F14" s="20" t="n">
        <v>2</v>
      </c>
      <c r="G14" s="11"/>
      <c r="H14" s="11"/>
      <c r="I14" s="20" t="n">
        <v>1</v>
      </c>
      <c r="J14" s="20" t="n">
        <v>1</v>
      </c>
      <c r="K14" s="11"/>
      <c r="L14" s="11" t="s">
        <v>223</v>
      </c>
      <c r="M14" s="20" t="n">
        <v>2</v>
      </c>
      <c r="N14" s="22" t="s">
        <v>582</v>
      </c>
      <c r="O14" s="14" t="s">
        <v>583</v>
      </c>
      <c r="P14" s="63"/>
    </row>
    <row r="15" s="64" customFormat="true" ht="15.75" hidden="false" customHeight="false" outlineLevel="0" collapsed="false">
      <c r="A15" s="61" t="n">
        <v>9</v>
      </c>
      <c r="B15" s="22" t="s">
        <v>200</v>
      </c>
      <c r="C15" s="22" t="s">
        <v>201</v>
      </c>
      <c r="D15" s="14" t="s">
        <v>584</v>
      </c>
      <c r="E15" s="14" t="s">
        <v>585</v>
      </c>
      <c r="F15" s="20" t="n">
        <v>1</v>
      </c>
      <c r="G15" s="11"/>
      <c r="H15" s="11"/>
      <c r="I15" s="20" t="n">
        <v>1</v>
      </c>
      <c r="J15" s="20"/>
      <c r="K15" s="11"/>
      <c r="L15" s="11"/>
      <c r="M15" s="20" t="n">
        <v>1</v>
      </c>
      <c r="N15" s="22" t="s">
        <v>560</v>
      </c>
      <c r="O15" s="14" t="s">
        <v>586</v>
      </c>
      <c r="P15" s="63"/>
    </row>
    <row r="16" s="64" customFormat="true" ht="15.75" hidden="false" customHeight="false" outlineLevel="0" collapsed="false">
      <c r="A16" s="61" t="n">
        <v>10</v>
      </c>
      <c r="B16" s="22" t="s">
        <v>200</v>
      </c>
      <c r="C16" s="22" t="s">
        <v>201</v>
      </c>
      <c r="D16" s="14" t="s">
        <v>587</v>
      </c>
      <c r="E16" s="14" t="s">
        <v>588</v>
      </c>
      <c r="F16" s="20" t="n">
        <v>6</v>
      </c>
      <c r="G16" s="11"/>
      <c r="H16" s="11"/>
      <c r="I16" s="20" t="n">
        <v>6</v>
      </c>
      <c r="J16" s="20"/>
      <c r="K16" s="11"/>
      <c r="L16" s="11" t="s">
        <v>223</v>
      </c>
      <c r="M16" s="20" t="n">
        <v>6</v>
      </c>
      <c r="N16" s="22" t="s">
        <v>589</v>
      </c>
      <c r="O16" s="14" t="s">
        <v>590</v>
      </c>
      <c r="P16" s="63"/>
    </row>
    <row r="17" s="64" customFormat="true" ht="15.75" hidden="false" customHeight="false" outlineLevel="0" collapsed="false">
      <c r="A17" s="61" t="n">
        <v>11</v>
      </c>
      <c r="B17" s="22" t="s">
        <v>200</v>
      </c>
      <c r="C17" s="22" t="s">
        <v>201</v>
      </c>
      <c r="D17" s="14" t="s">
        <v>591</v>
      </c>
      <c r="E17" s="14" t="s">
        <v>592</v>
      </c>
      <c r="F17" s="20" t="n">
        <v>16</v>
      </c>
      <c r="G17" s="11"/>
      <c r="H17" s="11"/>
      <c r="I17" s="20" t="n">
        <v>10</v>
      </c>
      <c r="J17" s="20" t="n">
        <v>6</v>
      </c>
      <c r="K17" s="11"/>
      <c r="L17" s="11"/>
      <c r="M17" s="20" t="n">
        <v>16</v>
      </c>
      <c r="N17" s="22" t="s">
        <v>589</v>
      </c>
      <c r="O17" s="14" t="s">
        <v>593</v>
      </c>
      <c r="P17" s="63"/>
    </row>
    <row r="18" s="64" customFormat="true" ht="15.75" hidden="false" customHeight="false" outlineLevel="0" collapsed="false">
      <c r="A18" s="61" t="n">
        <v>12</v>
      </c>
      <c r="B18" s="22" t="s">
        <v>200</v>
      </c>
      <c r="C18" s="22" t="s">
        <v>201</v>
      </c>
      <c r="D18" s="14" t="s">
        <v>594</v>
      </c>
      <c r="E18" s="14" t="s">
        <v>595</v>
      </c>
      <c r="F18" s="20" t="n">
        <v>16</v>
      </c>
      <c r="G18" s="11"/>
      <c r="H18" s="11"/>
      <c r="I18" s="20" t="n">
        <v>16</v>
      </c>
      <c r="J18" s="20"/>
      <c r="K18" s="11"/>
      <c r="L18" s="11"/>
      <c r="M18" s="20" t="n">
        <v>16</v>
      </c>
      <c r="N18" s="22" t="s">
        <v>589</v>
      </c>
      <c r="O18" s="14" t="s">
        <v>596</v>
      </c>
      <c r="P18" s="63"/>
    </row>
    <row r="19" s="64" customFormat="true" ht="21" hidden="false" customHeight="false" outlineLevel="0" collapsed="false">
      <c r="A19" s="61" t="n">
        <v>13</v>
      </c>
      <c r="B19" s="22" t="s">
        <v>200</v>
      </c>
      <c r="C19" s="14" t="s">
        <v>597</v>
      </c>
      <c r="D19" s="14" t="s">
        <v>598</v>
      </c>
      <c r="E19" s="14" t="s">
        <v>599</v>
      </c>
      <c r="F19" s="16" t="n">
        <v>24</v>
      </c>
      <c r="G19" s="16" t="n">
        <v>2</v>
      </c>
      <c r="H19" s="16"/>
      <c r="I19" s="16" t="n">
        <v>12</v>
      </c>
      <c r="J19" s="16" t="n">
        <v>10</v>
      </c>
      <c r="K19" s="20"/>
      <c r="L19" s="16"/>
      <c r="M19" s="16" t="n">
        <v>24</v>
      </c>
      <c r="N19" s="14" t="s">
        <v>598</v>
      </c>
      <c r="O19" s="17" t="s">
        <v>600</v>
      </c>
      <c r="P19" s="61"/>
    </row>
    <row r="20" s="64" customFormat="true" ht="21" hidden="false" customHeight="false" outlineLevel="0" collapsed="false">
      <c r="A20" s="61" t="n">
        <v>14</v>
      </c>
      <c r="B20" s="22" t="s">
        <v>200</v>
      </c>
      <c r="C20" s="14" t="s">
        <v>229</v>
      </c>
      <c r="D20" s="14" t="s">
        <v>598</v>
      </c>
      <c r="E20" s="14" t="s">
        <v>601</v>
      </c>
      <c r="F20" s="20" t="n">
        <v>21</v>
      </c>
      <c r="G20" s="20"/>
      <c r="H20" s="20"/>
      <c r="I20" s="20"/>
      <c r="J20" s="20" t="n">
        <v>21</v>
      </c>
      <c r="K20" s="20" t="n">
        <v>11</v>
      </c>
      <c r="L20" s="20"/>
      <c r="M20" s="20" t="n">
        <v>10</v>
      </c>
      <c r="N20" s="14" t="s">
        <v>598</v>
      </c>
      <c r="O20" s="17" t="s">
        <v>602</v>
      </c>
      <c r="P20" s="61"/>
    </row>
    <row r="21" s="64" customFormat="true" ht="15.75" hidden="false" customHeight="false" outlineLevel="0" collapsed="false">
      <c r="A21" s="61" t="n">
        <v>15</v>
      </c>
      <c r="B21" s="22" t="s">
        <v>200</v>
      </c>
      <c r="C21" s="14" t="s">
        <v>229</v>
      </c>
      <c r="D21" s="17" t="s">
        <v>603</v>
      </c>
      <c r="E21" s="17" t="s">
        <v>604</v>
      </c>
      <c r="F21" s="16" t="n">
        <v>17</v>
      </c>
      <c r="G21" s="16" t="n">
        <v>1</v>
      </c>
      <c r="H21" s="16" t="n">
        <v>1</v>
      </c>
      <c r="I21" s="16" t="n">
        <v>7</v>
      </c>
      <c r="J21" s="16" t="n">
        <v>8</v>
      </c>
      <c r="K21" s="20" t="n">
        <v>14</v>
      </c>
      <c r="L21" s="20"/>
      <c r="M21" s="16" t="n">
        <v>3</v>
      </c>
      <c r="N21" s="14" t="s">
        <v>603</v>
      </c>
      <c r="O21" s="17" t="s">
        <v>605</v>
      </c>
      <c r="P21" s="61"/>
    </row>
    <row r="22" s="64" customFormat="true" ht="15.75" hidden="false" customHeight="false" outlineLevel="0" collapsed="false">
      <c r="A22" s="61" t="n">
        <v>16</v>
      </c>
      <c r="B22" s="22" t="s">
        <v>200</v>
      </c>
      <c r="C22" s="14" t="s">
        <v>229</v>
      </c>
      <c r="D22" s="17" t="s">
        <v>603</v>
      </c>
      <c r="E22" s="17" t="s">
        <v>606</v>
      </c>
      <c r="F22" s="16" t="n">
        <v>3</v>
      </c>
      <c r="G22" s="16" t="n">
        <v>1</v>
      </c>
      <c r="H22" s="16"/>
      <c r="I22" s="16" t="n">
        <v>2</v>
      </c>
      <c r="J22" s="16"/>
      <c r="K22" s="20"/>
      <c r="L22" s="20"/>
      <c r="M22" s="16" t="n">
        <v>3</v>
      </c>
      <c r="N22" s="14" t="s">
        <v>603</v>
      </c>
      <c r="O22" s="17" t="s">
        <v>607</v>
      </c>
      <c r="P22" s="61"/>
    </row>
    <row r="23" s="64" customFormat="true" ht="15.75" hidden="false" customHeight="false" outlineLevel="0" collapsed="false">
      <c r="A23" s="61" t="n">
        <v>17</v>
      </c>
      <c r="B23" s="22" t="s">
        <v>200</v>
      </c>
      <c r="C23" s="14" t="s">
        <v>229</v>
      </c>
      <c r="D23" s="17" t="s">
        <v>603</v>
      </c>
      <c r="E23" s="17" t="s">
        <v>608</v>
      </c>
      <c r="F23" s="16" t="n">
        <v>1</v>
      </c>
      <c r="G23" s="16"/>
      <c r="H23" s="16"/>
      <c r="I23" s="16"/>
      <c r="J23" s="16" t="n">
        <v>1</v>
      </c>
      <c r="K23" s="20"/>
      <c r="L23" s="20"/>
      <c r="M23" s="16" t="n">
        <v>1</v>
      </c>
      <c r="N23" s="14" t="s">
        <v>603</v>
      </c>
      <c r="O23" s="17" t="s">
        <v>609</v>
      </c>
      <c r="P23" s="61"/>
    </row>
    <row r="24" s="64" customFormat="true" ht="15.75" hidden="false" customHeight="false" outlineLevel="0" collapsed="false">
      <c r="A24" s="61" t="n">
        <v>18</v>
      </c>
      <c r="B24" s="22" t="s">
        <v>200</v>
      </c>
      <c r="C24" s="14" t="s">
        <v>229</v>
      </c>
      <c r="D24" s="17" t="s">
        <v>603</v>
      </c>
      <c r="E24" s="17" t="s">
        <v>608</v>
      </c>
      <c r="F24" s="16" t="n">
        <v>1</v>
      </c>
      <c r="G24" s="16"/>
      <c r="H24" s="16"/>
      <c r="I24" s="16"/>
      <c r="J24" s="16" t="n">
        <v>1</v>
      </c>
      <c r="K24" s="20"/>
      <c r="L24" s="20"/>
      <c r="M24" s="16" t="n">
        <v>1</v>
      </c>
      <c r="N24" s="14" t="s">
        <v>603</v>
      </c>
      <c r="O24" s="17" t="s">
        <v>610</v>
      </c>
      <c r="P24" s="61"/>
    </row>
    <row r="25" s="64" customFormat="true" ht="15.75" hidden="false" customHeight="false" outlineLevel="0" collapsed="false">
      <c r="A25" s="61" t="n">
        <v>19</v>
      </c>
      <c r="B25" s="22" t="s">
        <v>200</v>
      </c>
      <c r="C25" s="14" t="s">
        <v>229</v>
      </c>
      <c r="D25" s="17" t="s">
        <v>603</v>
      </c>
      <c r="E25" s="17" t="s">
        <v>608</v>
      </c>
      <c r="F25" s="16" t="n">
        <v>1</v>
      </c>
      <c r="G25" s="16"/>
      <c r="H25" s="16"/>
      <c r="I25" s="16"/>
      <c r="J25" s="16" t="n">
        <v>1</v>
      </c>
      <c r="K25" s="20"/>
      <c r="L25" s="20"/>
      <c r="M25" s="16" t="n">
        <v>1</v>
      </c>
      <c r="N25" s="14" t="s">
        <v>603</v>
      </c>
      <c r="O25" s="17" t="s">
        <v>611</v>
      </c>
      <c r="P25" s="61"/>
    </row>
    <row r="26" s="64" customFormat="true" ht="15.75" hidden="false" customHeight="false" outlineLevel="0" collapsed="false">
      <c r="A26" s="61" t="n">
        <v>20</v>
      </c>
      <c r="B26" s="22" t="s">
        <v>200</v>
      </c>
      <c r="C26" s="14" t="s">
        <v>229</v>
      </c>
      <c r="D26" s="17" t="s">
        <v>603</v>
      </c>
      <c r="E26" s="14" t="s">
        <v>612</v>
      </c>
      <c r="F26" s="20" t="n">
        <v>1</v>
      </c>
      <c r="G26" s="20"/>
      <c r="H26" s="20"/>
      <c r="I26" s="20"/>
      <c r="J26" s="20" t="n">
        <v>1</v>
      </c>
      <c r="K26" s="20"/>
      <c r="L26" s="20"/>
      <c r="M26" s="16" t="n">
        <v>1</v>
      </c>
      <c r="N26" s="14" t="s">
        <v>603</v>
      </c>
      <c r="O26" s="17" t="s">
        <v>613</v>
      </c>
      <c r="P26" s="61"/>
    </row>
    <row r="27" s="64" customFormat="true" ht="15.75" hidden="false" customHeight="false" outlineLevel="0" collapsed="false">
      <c r="A27" s="61" t="n">
        <v>21</v>
      </c>
      <c r="B27" s="22" t="s">
        <v>200</v>
      </c>
      <c r="C27" s="14" t="s">
        <v>229</v>
      </c>
      <c r="D27" s="17" t="s">
        <v>603</v>
      </c>
      <c r="E27" s="17" t="s">
        <v>612</v>
      </c>
      <c r="F27" s="16" t="n">
        <v>1</v>
      </c>
      <c r="G27" s="16"/>
      <c r="H27" s="16"/>
      <c r="I27" s="16"/>
      <c r="J27" s="16" t="n">
        <v>1</v>
      </c>
      <c r="K27" s="20"/>
      <c r="L27" s="20"/>
      <c r="M27" s="16" t="n">
        <v>1</v>
      </c>
      <c r="N27" s="14" t="s">
        <v>603</v>
      </c>
      <c r="O27" s="17" t="s">
        <v>614</v>
      </c>
      <c r="P27" s="61"/>
    </row>
    <row r="28" s="64" customFormat="true" ht="15.75" hidden="false" customHeight="false" outlineLevel="0" collapsed="false">
      <c r="A28" s="61" t="n">
        <v>22</v>
      </c>
      <c r="B28" s="22" t="s">
        <v>200</v>
      </c>
      <c r="C28" s="14" t="s">
        <v>229</v>
      </c>
      <c r="D28" s="17" t="s">
        <v>603</v>
      </c>
      <c r="E28" s="17" t="s">
        <v>612</v>
      </c>
      <c r="F28" s="16" t="n">
        <v>1</v>
      </c>
      <c r="G28" s="16"/>
      <c r="H28" s="16"/>
      <c r="I28" s="16"/>
      <c r="J28" s="16" t="n">
        <v>1</v>
      </c>
      <c r="K28" s="20"/>
      <c r="L28" s="20"/>
      <c r="M28" s="16" t="n">
        <v>1</v>
      </c>
      <c r="N28" s="14" t="s">
        <v>603</v>
      </c>
      <c r="O28" s="17" t="s">
        <v>613</v>
      </c>
      <c r="P28" s="61"/>
    </row>
    <row r="29" s="64" customFormat="true" ht="15.75" hidden="false" customHeight="false" outlineLevel="0" collapsed="false">
      <c r="A29" s="61" t="n">
        <v>23</v>
      </c>
      <c r="B29" s="22" t="s">
        <v>200</v>
      </c>
      <c r="C29" s="14" t="s">
        <v>229</v>
      </c>
      <c r="D29" s="17" t="s">
        <v>603</v>
      </c>
      <c r="E29" s="17" t="s">
        <v>612</v>
      </c>
      <c r="F29" s="16" t="n">
        <v>1</v>
      </c>
      <c r="G29" s="16"/>
      <c r="H29" s="16"/>
      <c r="I29" s="16"/>
      <c r="J29" s="16" t="n">
        <v>1</v>
      </c>
      <c r="K29" s="20"/>
      <c r="L29" s="20"/>
      <c r="M29" s="16" t="n">
        <v>1</v>
      </c>
      <c r="N29" s="14" t="s">
        <v>603</v>
      </c>
      <c r="O29" s="17" t="s">
        <v>615</v>
      </c>
      <c r="P29" s="61"/>
    </row>
    <row r="30" s="64" customFormat="true" ht="15.75" hidden="false" customHeight="false" outlineLevel="0" collapsed="false">
      <c r="A30" s="61" t="n">
        <v>24</v>
      </c>
      <c r="B30" s="22" t="s">
        <v>200</v>
      </c>
      <c r="C30" s="14" t="s">
        <v>229</v>
      </c>
      <c r="D30" s="17" t="s">
        <v>603</v>
      </c>
      <c r="E30" s="17" t="s">
        <v>616</v>
      </c>
      <c r="F30" s="16" t="n">
        <v>1</v>
      </c>
      <c r="G30" s="16"/>
      <c r="H30" s="16"/>
      <c r="I30" s="16" t="n">
        <v>1</v>
      </c>
      <c r="J30" s="16"/>
      <c r="K30" s="20"/>
      <c r="L30" s="20"/>
      <c r="M30" s="16" t="n">
        <v>1</v>
      </c>
      <c r="N30" s="14" t="s">
        <v>603</v>
      </c>
      <c r="O30" s="17" t="s">
        <v>617</v>
      </c>
      <c r="P30" s="20" t="s">
        <v>223</v>
      </c>
    </row>
    <row r="31" s="64" customFormat="true" ht="15.75" hidden="false" customHeight="false" outlineLevel="0" collapsed="false">
      <c r="A31" s="61" t="n">
        <v>25</v>
      </c>
      <c r="B31" s="22" t="s">
        <v>200</v>
      </c>
      <c r="C31" s="14" t="s">
        <v>229</v>
      </c>
      <c r="D31" s="17" t="s">
        <v>603</v>
      </c>
      <c r="E31" s="17" t="s">
        <v>618</v>
      </c>
      <c r="F31" s="16" t="n">
        <v>37</v>
      </c>
      <c r="G31" s="16"/>
      <c r="H31" s="16"/>
      <c r="I31" s="16" t="n">
        <v>10</v>
      </c>
      <c r="J31" s="16" t="n">
        <v>27</v>
      </c>
      <c r="K31" s="20"/>
      <c r="L31" s="20"/>
      <c r="M31" s="16" t="n">
        <v>37</v>
      </c>
      <c r="N31" s="14" t="s">
        <v>603</v>
      </c>
      <c r="O31" s="17" t="s">
        <v>619</v>
      </c>
      <c r="P31" s="61"/>
    </row>
    <row r="32" s="64" customFormat="true" ht="15.75" hidden="false" customHeight="false" outlineLevel="0" collapsed="false">
      <c r="A32" s="61" t="n">
        <v>26</v>
      </c>
      <c r="B32" s="22" t="s">
        <v>200</v>
      </c>
      <c r="C32" s="14" t="s">
        <v>229</v>
      </c>
      <c r="D32" s="17" t="s">
        <v>620</v>
      </c>
      <c r="E32" s="14" t="s">
        <v>621</v>
      </c>
      <c r="F32" s="20" t="n">
        <v>5</v>
      </c>
      <c r="G32" s="20"/>
      <c r="H32" s="20"/>
      <c r="I32" s="20" t="n">
        <v>4</v>
      </c>
      <c r="J32" s="20" t="n">
        <v>1</v>
      </c>
      <c r="K32" s="20"/>
      <c r="L32" s="20"/>
      <c r="M32" s="20" t="n">
        <v>5</v>
      </c>
      <c r="N32" s="22" t="s">
        <v>620</v>
      </c>
      <c r="O32" s="14" t="s">
        <v>622</v>
      </c>
      <c r="P32" s="61"/>
    </row>
    <row r="33" s="65" customFormat="true" ht="15.75" hidden="false" customHeight="false" outlineLevel="0" collapsed="false">
      <c r="A33" s="61" t="n">
        <v>27</v>
      </c>
      <c r="B33" s="22" t="s">
        <v>200</v>
      </c>
      <c r="C33" s="14" t="s">
        <v>229</v>
      </c>
      <c r="D33" s="17" t="s">
        <v>620</v>
      </c>
      <c r="E33" s="17" t="s">
        <v>623</v>
      </c>
      <c r="F33" s="16" t="n">
        <v>7</v>
      </c>
      <c r="G33" s="16"/>
      <c r="H33" s="20" t="n">
        <v>2</v>
      </c>
      <c r="I33" s="20" t="n">
        <v>2</v>
      </c>
      <c r="J33" s="20" t="n">
        <v>3</v>
      </c>
      <c r="K33" s="20" t="n">
        <v>2</v>
      </c>
      <c r="L33" s="20"/>
      <c r="M33" s="20" t="n">
        <v>5</v>
      </c>
      <c r="N33" s="22" t="s">
        <v>620</v>
      </c>
      <c r="O33" s="14" t="s">
        <v>624</v>
      </c>
      <c r="P33" s="61"/>
    </row>
    <row r="34" s="64" customFormat="true" ht="21" hidden="false" customHeight="false" outlineLevel="0" collapsed="false">
      <c r="A34" s="61" t="n">
        <v>28</v>
      </c>
      <c r="B34" s="22" t="s">
        <v>200</v>
      </c>
      <c r="C34" s="14" t="s">
        <v>229</v>
      </c>
      <c r="D34" s="17" t="s">
        <v>620</v>
      </c>
      <c r="E34" s="14" t="s">
        <v>625</v>
      </c>
      <c r="F34" s="20" t="n">
        <v>2</v>
      </c>
      <c r="G34" s="20"/>
      <c r="H34" s="20"/>
      <c r="I34" s="20" t="n">
        <v>2</v>
      </c>
      <c r="J34" s="20"/>
      <c r="K34" s="20"/>
      <c r="L34" s="20"/>
      <c r="M34" s="20" t="n">
        <v>2</v>
      </c>
      <c r="N34" s="22" t="s">
        <v>620</v>
      </c>
      <c r="O34" s="17" t="s">
        <v>626</v>
      </c>
      <c r="P34" s="61"/>
    </row>
    <row r="35" s="64" customFormat="true" ht="15.75" hidden="false" customHeight="false" outlineLevel="0" collapsed="false">
      <c r="A35" s="61" t="n">
        <v>29</v>
      </c>
      <c r="B35" s="22" t="s">
        <v>200</v>
      </c>
      <c r="C35" s="14" t="s">
        <v>229</v>
      </c>
      <c r="D35" s="17" t="s">
        <v>620</v>
      </c>
      <c r="E35" s="17" t="s">
        <v>627</v>
      </c>
      <c r="F35" s="20" t="n">
        <v>1</v>
      </c>
      <c r="G35" s="20"/>
      <c r="H35" s="20" t="n">
        <v>1</v>
      </c>
      <c r="I35" s="20"/>
      <c r="J35" s="20"/>
      <c r="K35" s="20" t="n">
        <v>1</v>
      </c>
      <c r="L35" s="20"/>
      <c r="M35" s="20" t="n">
        <v>0</v>
      </c>
      <c r="N35" s="22" t="s">
        <v>620</v>
      </c>
      <c r="O35" s="14" t="s">
        <v>628</v>
      </c>
      <c r="P35" s="61"/>
    </row>
    <row r="36" s="64" customFormat="true" ht="15.75" hidden="false" customHeight="false" outlineLevel="0" collapsed="false">
      <c r="A36" s="61" t="n">
        <v>30</v>
      </c>
      <c r="B36" s="22" t="s">
        <v>200</v>
      </c>
      <c r="C36" s="14" t="s">
        <v>229</v>
      </c>
      <c r="D36" s="17" t="s">
        <v>620</v>
      </c>
      <c r="E36" s="17" t="s">
        <v>629</v>
      </c>
      <c r="F36" s="16" t="n">
        <v>9</v>
      </c>
      <c r="G36" s="20"/>
      <c r="H36" s="20" t="n">
        <v>9</v>
      </c>
      <c r="I36" s="20"/>
      <c r="J36" s="20"/>
      <c r="K36" s="20"/>
      <c r="L36" s="20"/>
      <c r="M36" s="16" t="n">
        <v>9</v>
      </c>
      <c r="N36" s="22" t="s">
        <v>620</v>
      </c>
      <c r="O36" s="14" t="s">
        <v>630</v>
      </c>
      <c r="P36" s="61"/>
    </row>
    <row r="37" s="64" customFormat="true" ht="15.75" hidden="false" customHeight="true" outlineLevel="0" collapsed="false">
      <c r="A37" s="14" t="s">
        <v>9</v>
      </c>
      <c r="B37" s="14"/>
      <c r="C37" s="14"/>
      <c r="D37" s="14"/>
      <c r="E37" s="14"/>
      <c r="F37" s="61" t="n">
        <f aca="false">SUM(F7:F36)</f>
        <v>189</v>
      </c>
      <c r="G37" s="61" t="n">
        <f aca="false">SUM(G7:G36)</f>
        <v>11</v>
      </c>
      <c r="H37" s="61" t="n">
        <f aca="false">SUM(H7:H36)</f>
        <v>13</v>
      </c>
      <c r="I37" s="61" t="n">
        <f aca="false">SUM(I7:I36)</f>
        <v>74</v>
      </c>
      <c r="J37" s="61" t="n">
        <f aca="false">SUM(J7:J36)</f>
        <v>91</v>
      </c>
      <c r="K37" s="61" t="n">
        <f aca="false">SUM(K6:K36)</f>
        <v>28</v>
      </c>
      <c r="L37" s="61"/>
      <c r="M37" s="61" t="n">
        <f aca="false">SUM(M7:M36)</f>
        <v>161</v>
      </c>
      <c r="N37" s="63"/>
      <c r="O37" s="61"/>
      <c r="P37" s="61"/>
    </row>
    <row r="38" s="64" customFormat="true" ht="15.75" hidden="false" customHeight="false" outlineLevel="0" collapsed="false">
      <c r="A38" s="66"/>
      <c r="B38" s="66"/>
      <c r="C38" s="66"/>
      <c r="D38" s="66"/>
      <c r="E38" s="67"/>
      <c r="F38" s="66"/>
      <c r="G38" s="66"/>
      <c r="H38" s="66"/>
      <c r="I38" s="66"/>
      <c r="J38" s="66"/>
      <c r="K38" s="66"/>
      <c r="L38" s="66"/>
      <c r="M38" s="66"/>
      <c r="N38" s="67"/>
      <c r="O38" s="66"/>
      <c r="P38" s="66"/>
    </row>
    <row r="39" s="64" customFormat="true" ht="15.75" hidden="false" customHeight="false" outlineLevel="0" collapsed="false">
      <c r="A39" s="66"/>
      <c r="B39" s="66"/>
      <c r="C39" s="66"/>
      <c r="D39" s="66"/>
      <c r="E39" s="67"/>
      <c r="F39" s="66"/>
      <c r="G39" s="66"/>
      <c r="H39" s="66"/>
      <c r="I39" s="66"/>
      <c r="J39" s="66"/>
      <c r="K39" s="66"/>
      <c r="L39" s="66"/>
      <c r="M39" s="66"/>
      <c r="N39" s="67"/>
      <c r="O39" s="66"/>
      <c r="P39" s="66"/>
    </row>
    <row r="40" s="64" customFormat="true" ht="15.75" hidden="false" customHeight="false" outlineLevel="0" collapsed="false">
      <c r="A40" s="66"/>
      <c r="B40" s="66"/>
      <c r="C40" s="66"/>
      <c r="D40" s="66"/>
      <c r="E40" s="67"/>
      <c r="F40" s="66"/>
      <c r="G40" s="66"/>
      <c r="H40" s="66"/>
      <c r="I40" s="66"/>
      <c r="J40" s="66"/>
      <c r="K40" s="66"/>
      <c r="L40" s="66"/>
      <c r="M40" s="66"/>
      <c r="N40" s="67"/>
      <c r="O40" s="66"/>
      <c r="P40" s="66"/>
    </row>
    <row r="41" s="64" customFormat="true" ht="15.75" hidden="false" customHeight="false" outlineLevel="0" collapsed="false">
      <c r="A41" s="66"/>
      <c r="B41" s="66"/>
      <c r="C41" s="66"/>
      <c r="D41" s="66"/>
      <c r="E41" s="67"/>
      <c r="F41" s="66"/>
      <c r="G41" s="66"/>
      <c r="H41" s="66"/>
      <c r="I41" s="66"/>
      <c r="J41" s="66"/>
      <c r="K41" s="66"/>
      <c r="L41" s="66"/>
      <c r="M41" s="66"/>
      <c r="N41" s="67"/>
      <c r="O41" s="66"/>
      <c r="P41" s="66"/>
    </row>
    <row r="42" s="64" customFormat="true" ht="15.75" hidden="false" customHeight="false" outlineLevel="0" collapsed="false">
      <c r="A42" s="66"/>
      <c r="B42" s="66"/>
      <c r="C42" s="66"/>
      <c r="D42" s="66"/>
      <c r="E42" s="67"/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6"/>
    </row>
    <row r="43" s="64" customFormat="true" ht="15.75" hidden="false" customHeight="false" outlineLevel="0" collapsed="false">
      <c r="A43" s="66"/>
      <c r="B43" s="66"/>
      <c r="C43" s="66"/>
      <c r="D43" s="66"/>
      <c r="E43" s="67"/>
      <c r="F43" s="66"/>
      <c r="G43" s="66"/>
      <c r="H43" s="66"/>
      <c r="I43" s="66"/>
      <c r="J43" s="66"/>
      <c r="K43" s="66"/>
      <c r="L43" s="66"/>
      <c r="M43" s="66"/>
      <c r="N43" s="67"/>
      <c r="O43" s="66"/>
      <c r="P43" s="66"/>
    </row>
    <row r="44" s="64" customFormat="true" ht="15.75" hidden="false" customHeight="false" outlineLevel="0" collapsed="false">
      <c r="A44" s="66"/>
      <c r="B44" s="66"/>
      <c r="C44" s="66"/>
      <c r="D44" s="66"/>
      <c r="E44" s="67"/>
      <c r="F44" s="66"/>
      <c r="G44" s="66"/>
      <c r="H44" s="66"/>
      <c r="I44" s="66"/>
      <c r="J44" s="66"/>
      <c r="K44" s="66"/>
      <c r="L44" s="66"/>
      <c r="M44" s="66"/>
      <c r="N44" s="67"/>
      <c r="O44" s="66"/>
      <c r="P44" s="66"/>
    </row>
    <row r="45" s="64" customFormat="true" ht="15.75" hidden="false" customHeight="false" outlineLevel="0" collapsed="false">
      <c r="A45" s="66"/>
      <c r="B45" s="66"/>
      <c r="C45" s="66"/>
      <c r="D45" s="66"/>
      <c r="E45" s="67"/>
      <c r="F45" s="66"/>
      <c r="G45" s="66"/>
      <c r="H45" s="66"/>
      <c r="I45" s="66"/>
      <c r="J45" s="66"/>
      <c r="K45" s="66"/>
      <c r="L45" s="66"/>
      <c r="M45" s="66"/>
      <c r="N45" s="67"/>
      <c r="O45" s="66"/>
      <c r="P45" s="66"/>
    </row>
    <row r="46" s="64" customFormat="true" ht="15.75" hidden="false" customHeight="false" outlineLevel="0" collapsed="false">
      <c r="A46" s="66"/>
      <c r="B46" s="66"/>
      <c r="C46" s="66"/>
      <c r="D46" s="66"/>
      <c r="E46" s="67"/>
      <c r="F46" s="66"/>
      <c r="G46" s="66"/>
      <c r="H46" s="66"/>
      <c r="I46" s="66"/>
      <c r="J46" s="66"/>
      <c r="K46" s="66"/>
      <c r="L46" s="66"/>
      <c r="M46" s="66"/>
      <c r="N46" s="67"/>
      <c r="O46" s="66"/>
      <c r="P46" s="66"/>
    </row>
    <row r="47" s="64" customFormat="true" ht="15.75" hidden="false" customHeight="false" outlineLevel="0" collapsed="false">
      <c r="A47" s="66"/>
      <c r="B47" s="66"/>
      <c r="C47" s="66"/>
      <c r="D47" s="66"/>
      <c r="E47" s="67"/>
      <c r="F47" s="66"/>
      <c r="G47" s="66"/>
      <c r="H47" s="66"/>
      <c r="I47" s="66"/>
      <c r="J47" s="66"/>
      <c r="K47" s="66"/>
      <c r="L47" s="66"/>
      <c r="M47" s="66"/>
      <c r="N47" s="67"/>
      <c r="O47" s="66"/>
      <c r="P47" s="66"/>
    </row>
    <row r="48" s="64" customFormat="true" ht="15.75" hidden="false" customHeight="false" outlineLevel="0" collapsed="false">
      <c r="A48" s="66"/>
      <c r="B48" s="66"/>
      <c r="C48" s="66"/>
      <c r="D48" s="66"/>
      <c r="E48" s="67"/>
      <c r="F48" s="66"/>
      <c r="G48" s="66"/>
      <c r="H48" s="66"/>
      <c r="I48" s="66"/>
      <c r="J48" s="66"/>
      <c r="K48" s="66"/>
      <c r="L48" s="66"/>
      <c r="M48" s="66"/>
      <c r="N48" s="67"/>
      <c r="O48" s="66"/>
      <c r="P48" s="66"/>
    </row>
    <row r="49" s="64" customFormat="true" ht="15.75" hidden="false" customHeight="false" outlineLevel="0" collapsed="false">
      <c r="A49" s="66"/>
      <c r="B49" s="66"/>
      <c r="C49" s="66"/>
      <c r="D49" s="66"/>
      <c r="E49" s="67"/>
      <c r="F49" s="66"/>
      <c r="G49" s="66"/>
      <c r="H49" s="66"/>
      <c r="I49" s="66"/>
      <c r="J49" s="66"/>
      <c r="K49" s="66"/>
      <c r="L49" s="66"/>
      <c r="M49" s="66"/>
      <c r="N49" s="67"/>
      <c r="O49" s="66"/>
      <c r="P49" s="66"/>
    </row>
    <row r="50" s="64" customFormat="true" ht="15.75" hidden="false" customHeight="false" outlineLevel="0" collapsed="false">
      <c r="A50" s="66"/>
      <c r="B50" s="66"/>
      <c r="C50" s="66"/>
      <c r="D50" s="66"/>
      <c r="E50" s="67"/>
      <c r="F50" s="66"/>
      <c r="G50" s="66"/>
      <c r="H50" s="66"/>
      <c r="I50" s="66"/>
      <c r="J50" s="66"/>
      <c r="K50" s="66"/>
      <c r="L50" s="66"/>
      <c r="M50" s="66"/>
      <c r="N50" s="67"/>
      <c r="O50" s="66"/>
      <c r="P50" s="66"/>
    </row>
    <row r="51" s="64" customFormat="true" ht="15.75" hidden="false" customHeight="false" outlineLevel="0" collapsed="false">
      <c r="A51" s="66"/>
      <c r="B51" s="66"/>
      <c r="C51" s="66"/>
      <c r="D51" s="66"/>
      <c r="E51" s="67"/>
      <c r="F51" s="66"/>
      <c r="G51" s="66"/>
      <c r="H51" s="66"/>
      <c r="I51" s="66"/>
      <c r="J51" s="66"/>
      <c r="K51" s="66"/>
      <c r="L51" s="66"/>
      <c r="M51" s="66"/>
      <c r="N51" s="67"/>
      <c r="O51" s="66"/>
      <c r="P51" s="66"/>
    </row>
    <row r="52" s="64" customFormat="true" ht="15.75" hidden="false" customHeight="false" outlineLevel="0" collapsed="false">
      <c r="A52" s="66"/>
      <c r="B52" s="66"/>
      <c r="C52" s="66"/>
      <c r="D52" s="66"/>
      <c r="E52" s="67"/>
      <c r="F52" s="66"/>
      <c r="G52" s="66"/>
      <c r="H52" s="66"/>
      <c r="I52" s="66"/>
      <c r="J52" s="66"/>
      <c r="K52" s="66"/>
      <c r="L52" s="66"/>
      <c r="M52" s="66"/>
      <c r="N52" s="67"/>
      <c r="O52" s="66"/>
      <c r="P52" s="66"/>
    </row>
    <row r="53" s="64" customFormat="true" ht="15.75" hidden="false" customHeight="false" outlineLevel="0" collapsed="false">
      <c r="A53" s="66"/>
      <c r="B53" s="66"/>
      <c r="C53" s="66"/>
      <c r="D53" s="66"/>
      <c r="E53" s="67"/>
      <c r="F53" s="66"/>
      <c r="G53" s="66"/>
      <c r="H53" s="66"/>
      <c r="I53" s="66"/>
      <c r="J53" s="66"/>
      <c r="K53" s="66"/>
      <c r="L53" s="66"/>
      <c r="M53" s="66"/>
      <c r="N53" s="67"/>
      <c r="O53" s="66"/>
      <c r="P53" s="66"/>
    </row>
    <row r="54" s="64" customFormat="true" ht="15.75" hidden="false" customHeight="false" outlineLevel="0" collapsed="false">
      <c r="A54" s="66"/>
      <c r="B54" s="66"/>
      <c r="C54" s="66"/>
      <c r="D54" s="66"/>
      <c r="E54" s="67"/>
      <c r="F54" s="66"/>
      <c r="G54" s="66"/>
      <c r="H54" s="66"/>
      <c r="I54" s="66"/>
      <c r="J54" s="66"/>
      <c r="K54" s="66"/>
      <c r="L54" s="66"/>
      <c r="M54" s="66"/>
      <c r="N54" s="67"/>
      <c r="O54" s="66"/>
      <c r="P54" s="66"/>
    </row>
    <row r="55" s="64" customFormat="true" ht="15.75" hidden="false" customHeight="false" outlineLevel="0" collapsed="false">
      <c r="A55" s="66"/>
      <c r="B55" s="66"/>
      <c r="C55" s="66"/>
      <c r="D55" s="66"/>
      <c r="E55" s="67"/>
      <c r="F55" s="66"/>
      <c r="G55" s="66"/>
      <c r="H55" s="66"/>
      <c r="I55" s="66"/>
      <c r="J55" s="66"/>
      <c r="K55" s="66"/>
      <c r="L55" s="66"/>
      <c r="M55" s="66"/>
      <c r="N55" s="67"/>
      <c r="O55" s="66"/>
      <c r="P55" s="66"/>
    </row>
    <row r="56" s="64" customFormat="true" ht="15.75" hidden="false" customHeight="false" outlineLevel="0" collapsed="false">
      <c r="A56" s="66"/>
      <c r="B56" s="66"/>
      <c r="C56" s="66"/>
      <c r="D56" s="66"/>
      <c r="E56" s="67"/>
      <c r="F56" s="66"/>
      <c r="G56" s="66"/>
      <c r="H56" s="66"/>
      <c r="I56" s="66"/>
      <c r="J56" s="66"/>
      <c r="K56" s="66"/>
      <c r="L56" s="66"/>
      <c r="M56" s="66"/>
      <c r="N56" s="67"/>
      <c r="O56" s="66"/>
      <c r="P56" s="66"/>
    </row>
    <row r="57" s="64" customFormat="true" ht="15.75" hidden="false" customHeight="false" outlineLevel="0" collapsed="false">
      <c r="A57" s="66"/>
      <c r="B57" s="66"/>
      <c r="C57" s="66"/>
      <c r="D57" s="66"/>
      <c r="E57" s="67"/>
      <c r="F57" s="66"/>
      <c r="G57" s="66"/>
      <c r="H57" s="66"/>
      <c r="I57" s="66"/>
      <c r="J57" s="66"/>
      <c r="K57" s="66"/>
      <c r="L57" s="66"/>
      <c r="M57" s="66"/>
      <c r="N57" s="67"/>
      <c r="O57" s="66"/>
      <c r="P57" s="66"/>
    </row>
    <row r="58" s="64" customFormat="true" ht="15.75" hidden="false" customHeight="false" outlineLevel="0" collapsed="false">
      <c r="A58" s="66"/>
      <c r="B58" s="66"/>
      <c r="C58" s="66"/>
      <c r="D58" s="66"/>
      <c r="E58" s="67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</row>
    <row r="59" s="64" customFormat="true" ht="15.75" hidden="false" customHeight="false" outlineLevel="0" collapsed="false">
      <c r="A59" s="66"/>
      <c r="B59" s="66"/>
      <c r="C59" s="66"/>
      <c r="D59" s="66"/>
      <c r="E59" s="67"/>
      <c r="F59" s="66"/>
      <c r="G59" s="66"/>
      <c r="H59" s="66"/>
      <c r="I59" s="66"/>
      <c r="J59" s="66"/>
      <c r="K59" s="66"/>
      <c r="L59" s="66"/>
      <c r="M59" s="66"/>
      <c r="N59" s="67"/>
      <c r="O59" s="66"/>
      <c r="P59" s="66"/>
    </row>
    <row r="60" s="64" customFormat="true" ht="15.75" hidden="false" customHeight="false" outlineLevel="0" collapsed="false">
      <c r="A60" s="66"/>
      <c r="B60" s="66"/>
      <c r="C60" s="66"/>
      <c r="D60" s="66"/>
      <c r="E60" s="67"/>
      <c r="F60" s="66"/>
      <c r="G60" s="66"/>
      <c r="H60" s="66"/>
      <c r="I60" s="66"/>
      <c r="J60" s="66"/>
      <c r="K60" s="66"/>
      <c r="L60" s="66"/>
      <c r="M60" s="66"/>
      <c r="N60" s="67"/>
      <c r="O60" s="66"/>
      <c r="P60" s="66"/>
    </row>
    <row r="61" s="64" customFormat="true" ht="15.75" hidden="false" customHeight="false" outlineLevel="0" collapsed="false">
      <c r="A61" s="66"/>
      <c r="B61" s="66"/>
      <c r="C61" s="66"/>
      <c r="D61" s="66"/>
      <c r="E61" s="67"/>
      <c r="F61" s="66"/>
      <c r="G61" s="66"/>
      <c r="H61" s="66"/>
      <c r="I61" s="66"/>
      <c r="J61" s="66"/>
      <c r="K61" s="66"/>
      <c r="L61" s="66"/>
      <c r="M61" s="66"/>
      <c r="N61" s="67"/>
      <c r="O61" s="66"/>
      <c r="P61" s="66"/>
    </row>
    <row r="62" customFormat="false" ht="14.25" hidden="false" customHeight="false" outlineLevel="0" collapsed="false">
      <c r="A62" s="68"/>
      <c r="B62" s="68"/>
      <c r="C62" s="68"/>
      <c r="D62" s="68"/>
      <c r="E62" s="26"/>
      <c r="F62" s="68"/>
      <c r="G62" s="68"/>
      <c r="H62" s="68"/>
      <c r="I62" s="68"/>
      <c r="J62" s="68"/>
      <c r="K62" s="68"/>
      <c r="L62" s="68"/>
      <c r="M62" s="68"/>
      <c r="N62" s="26"/>
      <c r="O62" s="68"/>
      <c r="P62" s="68"/>
    </row>
    <row r="63" customFormat="false" ht="14.25" hidden="false" customHeight="false" outlineLevel="0" collapsed="false">
      <c r="A63" s="68"/>
      <c r="B63" s="68"/>
      <c r="C63" s="68"/>
      <c r="D63" s="68"/>
      <c r="E63" s="26"/>
      <c r="F63" s="68"/>
      <c r="G63" s="68"/>
      <c r="H63" s="68"/>
      <c r="I63" s="68"/>
      <c r="J63" s="68"/>
      <c r="K63" s="68"/>
      <c r="L63" s="68"/>
      <c r="M63" s="68"/>
      <c r="N63" s="26"/>
      <c r="O63" s="68"/>
      <c r="P63" s="68"/>
    </row>
    <row r="64" customFormat="false" ht="14.25" hidden="false" customHeight="false" outlineLevel="0" collapsed="false">
      <c r="A64" s="68"/>
      <c r="B64" s="68"/>
      <c r="C64" s="68"/>
      <c r="D64" s="68"/>
      <c r="E64" s="26"/>
      <c r="F64" s="68"/>
      <c r="G64" s="68"/>
      <c r="H64" s="68"/>
      <c r="I64" s="68"/>
      <c r="J64" s="68"/>
      <c r="K64" s="68"/>
      <c r="L64" s="68"/>
      <c r="M64" s="68"/>
      <c r="N64" s="26"/>
      <c r="O64" s="68"/>
      <c r="P64" s="68"/>
    </row>
    <row r="65" customFormat="false" ht="14.25" hidden="false" customHeight="false" outlineLevel="0" collapsed="false">
      <c r="A65" s="68"/>
      <c r="B65" s="68"/>
      <c r="C65" s="68"/>
      <c r="D65" s="68"/>
      <c r="E65" s="26"/>
      <c r="F65" s="68"/>
      <c r="G65" s="68"/>
      <c r="H65" s="68"/>
      <c r="I65" s="68"/>
      <c r="J65" s="68"/>
      <c r="K65" s="68"/>
      <c r="L65" s="68"/>
      <c r="M65" s="68"/>
      <c r="N65" s="26"/>
      <c r="O65" s="68"/>
      <c r="P65" s="68"/>
    </row>
    <row r="66" customFormat="false" ht="14.25" hidden="false" customHeight="false" outlineLevel="0" collapsed="false">
      <c r="A66" s="68"/>
      <c r="B66" s="68"/>
      <c r="C66" s="68"/>
      <c r="D66" s="68"/>
      <c r="E66" s="26"/>
      <c r="F66" s="68"/>
      <c r="G66" s="68"/>
      <c r="H66" s="68"/>
      <c r="I66" s="68"/>
      <c r="J66" s="68"/>
      <c r="K66" s="68"/>
      <c r="L66" s="68"/>
      <c r="M66" s="68"/>
      <c r="N66" s="26"/>
      <c r="O66" s="68"/>
      <c r="P66" s="68"/>
    </row>
    <row r="67" customFormat="false" ht="14.25" hidden="false" customHeight="false" outlineLevel="0" collapsed="false">
      <c r="A67" s="68"/>
      <c r="B67" s="68"/>
      <c r="C67" s="68"/>
      <c r="D67" s="68"/>
      <c r="E67" s="26"/>
      <c r="F67" s="68"/>
      <c r="G67" s="68"/>
      <c r="H67" s="68"/>
      <c r="I67" s="68"/>
      <c r="J67" s="68"/>
      <c r="K67" s="68"/>
      <c r="L67" s="68"/>
      <c r="M67" s="68"/>
      <c r="N67" s="26"/>
      <c r="O67" s="68"/>
      <c r="P67" s="68"/>
    </row>
    <row r="68" customFormat="false" ht="14.25" hidden="false" customHeight="false" outlineLevel="0" collapsed="false">
      <c r="A68" s="68"/>
      <c r="B68" s="68"/>
      <c r="C68" s="68"/>
      <c r="D68" s="68"/>
      <c r="E68" s="26"/>
      <c r="F68" s="68"/>
      <c r="G68" s="68"/>
      <c r="H68" s="68"/>
      <c r="I68" s="68"/>
      <c r="J68" s="68"/>
      <c r="K68" s="68"/>
      <c r="L68" s="68"/>
      <c r="M68" s="68"/>
      <c r="N68" s="26"/>
      <c r="O68" s="68"/>
      <c r="P68" s="68"/>
    </row>
    <row r="69" customFormat="false" ht="14.25" hidden="false" customHeight="false" outlineLevel="0" collapsed="false">
      <c r="A69" s="68"/>
      <c r="B69" s="68"/>
      <c r="C69" s="68"/>
      <c r="D69" s="68"/>
      <c r="E69" s="26"/>
      <c r="F69" s="68"/>
      <c r="G69" s="68"/>
      <c r="H69" s="68"/>
      <c r="I69" s="68"/>
      <c r="J69" s="68"/>
      <c r="K69" s="68"/>
      <c r="L69" s="68"/>
      <c r="M69" s="68"/>
      <c r="N69" s="26"/>
      <c r="O69" s="68"/>
      <c r="P69" s="68"/>
    </row>
    <row r="70" customFormat="false" ht="14.25" hidden="false" customHeight="false" outlineLevel="0" collapsed="false">
      <c r="A70" s="68"/>
      <c r="B70" s="68"/>
      <c r="C70" s="68"/>
      <c r="D70" s="68"/>
      <c r="E70" s="26"/>
      <c r="F70" s="68"/>
      <c r="G70" s="68"/>
      <c r="H70" s="68"/>
      <c r="I70" s="68"/>
      <c r="J70" s="68"/>
      <c r="K70" s="68"/>
      <c r="L70" s="68"/>
      <c r="M70" s="68"/>
      <c r="N70" s="26"/>
      <c r="O70" s="68"/>
      <c r="P70" s="68"/>
    </row>
    <row r="71" customFormat="false" ht="14.25" hidden="false" customHeight="false" outlineLevel="0" collapsed="false">
      <c r="A71" s="68"/>
      <c r="B71" s="68"/>
      <c r="C71" s="68"/>
      <c r="D71" s="68"/>
      <c r="E71" s="26"/>
      <c r="F71" s="68"/>
      <c r="G71" s="68"/>
      <c r="H71" s="68"/>
      <c r="I71" s="68"/>
      <c r="J71" s="68"/>
      <c r="K71" s="68"/>
      <c r="L71" s="68"/>
      <c r="M71" s="68"/>
      <c r="N71" s="26"/>
      <c r="O71" s="68"/>
      <c r="P71" s="68"/>
    </row>
    <row r="72" customFormat="false" ht="14.25" hidden="false" customHeight="false" outlineLevel="0" collapsed="false">
      <c r="A72" s="68"/>
      <c r="B72" s="68"/>
      <c r="C72" s="68"/>
      <c r="D72" s="68"/>
      <c r="E72" s="26"/>
      <c r="F72" s="68"/>
      <c r="G72" s="68"/>
      <c r="H72" s="68"/>
      <c r="I72" s="68"/>
      <c r="J72" s="68"/>
      <c r="K72" s="68"/>
      <c r="L72" s="68"/>
      <c r="M72" s="68"/>
      <c r="N72" s="26"/>
      <c r="O72" s="68"/>
      <c r="P72" s="68"/>
    </row>
    <row r="73" customFormat="false" ht="14.25" hidden="false" customHeight="false" outlineLevel="0" collapsed="false">
      <c r="A73" s="68"/>
      <c r="B73" s="68"/>
      <c r="C73" s="68"/>
      <c r="D73" s="68"/>
      <c r="E73" s="26"/>
      <c r="F73" s="68"/>
      <c r="G73" s="68"/>
      <c r="H73" s="68"/>
      <c r="I73" s="68"/>
      <c r="J73" s="68"/>
      <c r="K73" s="68"/>
      <c r="L73" s="68"/>
      <c r="M73" s="68"/>
      <c r="N73" s="26"/>
      <c r="O73" s="68"/>
      <c r="P73" s="68"/>
    </row>
    <row r="74" customFormat="false" ht="14.25" hidden="false" customHeight="false" outlineLevel="0" collapsed="false">
      <c r="A74" s="68"/>
      <c r="B74" s="68"/>
      <c r="C74" s="68"/>
      <c r="D74" s="68"/>
      <c r="E74" s="26"/>
      <c r="F74" s="68"/>
      <c r="G74" s="68"/>
      <c r="H74" s="68"/>
      <c r="I74" s="68"/>
      <c r="J74" s="68"/>
      <c r="K74" s="68"/>
      <c r="L74" s="68"/>
      <c r="M74" s="68"/>
      <c r="N74" s="26"/>
      <c r="O74" s="68"/>
      <c r="P74" s="68"/>
    </row>
    <row r="75" customFormat="false" ht="14.25" hidden="false" customHeight="false" outlineLevel="0" collapsed="false">
      <c r="A75" s="68"/>
      <c r="B75" s="68"/>
      <c r="C75" s="68"/>
      <c r="D75" s="68"/>
      <c r="E75" s="26"/>
      <c r="F75" s="68"/>
      <c r="G75" s="68"/>
      <c r="H75" s="68"/>
      <c r="I75" s="68"/>
      <c r="J75" s="68"/>
      <c r="K75" s="68"/>
      <c r="L75" s="68"/>
      <c r="M75" s="68"/>
      <c r="N75" s="26"/>
      <c r="O75" s="68"/>
      <c r="P75" s="68"/>
    </row>
    <row r="76" customFormat="false" ht="14.25" hidden="false" customHeight="false" outlineLevel="0" collapsed="false">
      <c r="A76" s="68"/>
      <c r="B76" s="68"/>
      <c r="C76" s="68"/>
      <c r="D76" s="68"/>
      <c r="E76" s="26"/>
      <c r="F76" s="68"/>
      <c r="G76" s="68"/>
      <c r="H76" s="68"/>
      <c r="I76" s="68"/>
      <c r="J76" s="68"/>
      <c r="K76" s="68"/>
      <c r="L76" s="68"/>
      <c r="M76" s="68"/>
      <c r="N76" s="26"/>
      <c r="O76" s="68"/>
      <c r="P76" s="68"/>
    </row>
    <row r="77" customFormat="false" ht="14.25" hidden="false" customHeight="false" outlineLevel="0" collapsed="false">
      <c r="A77" s="68"/>
      <c r="B77" s="68"/>
      <c r="C77" s="68"/>
      <c r="D77" s="68"/>
      <c r="E77" s="26"/>
      <c r="F77" s="68"/>
      <c r="G77" s="68"/>
      <c r="H77" s="68"/>
      <c r="I77" s="68"/>
      <c r="J77" s="68"/>
      <c r="K77" s="68"/>
      <c r="L77" s="68"/>
      <c r="M77" s="68"/>
      <c r="N77" s="26"/>
      <c r="O77" s="68"/>
      <c r="P77" s="68"/>
    </row>
    <row r="78" customFormat="false" ht="14.25" hidden="false" customHeight="false" outlineLevel="0" collapsed="false">
      <c r="A78" s="68"/>
      <c r="B78" s="68"/>
      <c r="C78" s="68"/>
      <c r="D78" s="68"/>
      <c r="E78" s="26"/>
      <c r="F78" s="68"/>
      <c r="G78" s="68"/>
      <c r="H78" s="68"/>
      <c r="I78" s="68"/>
      <c r="J78" s="68"/>
      <c r="K78" s="68"/>
      <c r="L78" s="68"/>
      <c r="M78" s="68"/>
      <c r="N78" s="26"/>
      <c r="O78" s="68"/>
      <c r="P78" s="68"/>
    </row>
    <row r="79" customFormat="false" ht="14.25" hidden="false" customHeight="false" outlineLevel="0" collapsed="false">
      <c r="A79" s="68"/>
      <c r="B79" s="68"/>
      <c r="C79" s="68"/>
      <c r="D79" s="68"/>
      <c r="E79" s="26"/>
      <c r="F79" s="68"/>
      <c r="G79" s="68"/>
      <c r="H79" s="68"/>
      <c r="I79" s="68"/>
      <c r="J79" s="68"/>
      <c r="K79" s="68"/>
      <c r="L79" s="68"/>
      <c r="M79" s="68"/>
      <c r="N79" s="26"/>
      <c r="O79" s="68"/>
      <c r="P79" s="68"/>
    </row>
    <row r="80" customFormat="false" ht="14.25" hidden="false" customHeight="false" outlineLevel="0" collapsed="false">
      <c r="A80" s="68"/>
      <c r="B80" s="68"/>
      <c r="C80" s="68"/>
      <c r="D80" s="68"/>
      <c r="E80" s="26"/>
      <c r="F80" s="68"/>
      <c r="G80" s="68"/>
      <c r="H80" s="68"/>
      <c r="I80" s="68"/>
      <c r="J80" s="68"/>
      <c r="K80" s="68"/>
      <c r="L80" s="68"/>
      <c r="M80" s="68"/>
      <c r="N80" s="26"/>
      <c r="O80" s="68"/>
      <c r="P80" s="68"/>
    </row>
    <row r="81" customFormat="false" ht="14.25" hidden="false" customHeight="false" outlineLevel="0" collapsed="false">
      <c r="A81" s="68"/>
      <c r="B81" s="68"/>
      <c r="C81" s="68"/>
      <c r="D81" s="68"/>
      <c r="E81" s="26"/>
      <c r="F81" s="68"/>
      <c r="G81" s="68"/>
      <c r="H81" s="68"/>
      <c r="I81" s="68"/>
      <c r="J81" s="68"/>
      <c r="K81" s="68"/>
      <c r="L81" s="68"/>
      <c r="M81" s="68"/>
      <c r="N81" s="26"/>
      <c r="O81" s="68"/>
      <c r="P81" s="68"/>
    </row>
    <row r="82" customFormat="false" ht="14.25" hidden="false" customHeight="false" outlineLevel="0" collapsed="false">
      <c r="A82" s="68"/>
      <c r="B82" s="68"/>
      <c r="C82" s="68"/>
      <c r="D82" s="68"/>
      <c r="E82" s="26"/>
      <c r="F82" s="68"/>
      <c r="G82" s="68"/>
      <c r="H82" s="68"/>
      <c r="I82" s="68"/>
      <c r="J82" s="68"/>
      <c r="K82" s="68"/>
      <c r="L82" s="68"/>
      <c r="M82" s="68"/>
      <c r="N82" s="26"/>
      <c r="O82" s="68"/>
      <c r="P82" s="68"/>
    </row>
    <row r="83" customFormat="false" ht="14.25" hidden="false" customHeight="false" outlineLevel="0" collapsed="false">
      <c r="A83" s="68"/>
      <c r="B83" s="68"/>
      <c r="C83" s="68"/>
      <c r="D83" s="68"/>
      <c r="E83" s="26"/>
      <c r="F83" s="68"/>
      <c r="G83" s="68"/>
      <c r="H83" s="68"/>
      <c r="I83" s="68"/>
      <c r="J83" s="68"/>
      <c r="K83" s="68"/>
      <c r="L83" s="68"/>
      <c r="M83" s="68"/>
      <c r="N83" s="26"/>
      <c r="O83" s="68"/>
      <c r="P83" s="68"/>
    </row>
    <row r="84" customFormat="false" ht="14.25" hidden="false" customHeight="false" outlineLevel="0" collapsed="false">
      <c r="A84" s="68"/>
      <c r="B84" s="68"/>
      <c r="C84" s="68"/>
      <c r="D84" s="68"/>
      <c r="E84" s="26"/>
      <c r="F84" s="68"/>
      <c r="G84" s="68"/>
      <c r="H84" s="68"/>
      <c r="I84" s="68"/>
      <c r="J84" s="68"/>
      <c r="K84" s="68"/>
      <c r="L84" s="68"/>
      <c r="M84" s="68"/>
      <c r="N84" s="26"/>
      <c r="O84" s="68"/>
      <c r="P84" s="68"/>
    </row>
    <row r="85" customFormat="false" ht="14.25" hidden="false" customHeight="false" outlineLevel="0" collapsed="false">
      <c r="A85" s="68"/>
      <c r="B85" s="68"/>
      <c r="C85" s="68"/>
      <c r="D85" s="68"/>
      <c r="E85" s="26"/>
      <c r="F85" s="68"/>
      <c r="G85" s="68"/>
      <c r="H85" s="68"/>
      <c r="I85" s="68"/>
      <c r="J85" s="68"/>
      <c r="K85" s="68"/>
      <c r="L85" s="68"/>
      <c r="M85" s="68"/>
      <c r="N85" s="26"/>
      <c r="O85" s="68"/>
      <c r="P85" s="68"/>
    </row>
    <row r="86" customFormat="false" ht="14.25" hidden="false" customHeight="false" outlineLevel="0" collapsed="false">
      <c r="A86" s="68"/>
      <c r="B86" s="68"/>
      <c r="C86" s="68"/>
      <c r="D86" s="68"/>
      <c r="E86" s="26"/>
      <c r="F86" s="68"/>
      <c r="G86" s="68"/>
      <c r="H86" s="68"/>
      <c r="I86" s="68"/>
      <c r="J86" s="68"/>
      <c r="K86" s="68"/>
      <c r="L86" s="68"/>
      <c r="M86" s="68"/>
      <c r="N86" s="26"/>
      <c r="O86" s="68"/>
      <c r="P86" s="68"/>
    </row>
  </sheetData>
  <mergeCells count="18">
    <mergeCell ref="A1:B1"/>
    <mergeCell ref="A2:P2"/>
    <mergeCell ref="A3:C3"/>
    <mergeCell ref="G3:H3"/>
    <mergeCell ref="N3:O3"/>
    <mergeCell ref="A4:A6"/>
    <mergeCell ref="B4:B6"/>
    <mergeCell ref="C4:C6"/>
    <mergeCell ref="D4:D6"/>
    <mergeCell ref="E4:E6"/>
    <mergeCell ref="F4:F6"/>
    <mergeCell ref="G4:J5"/>
    <mergeCell ref="K4:K5"/>
    <mergeCell ref="L4:L5"/>
    <mergeCell ref="M4:M5"/>
    <mergeCell ref="N4:O5"/>
    <mergeCell ref="P4:P5"/>
    <mergeCell ref="A37:E37"/>
  </mergeCells>
  <printOptions headings="false" gridLines="false" gridLinesSet="true" horizontalCentered="false" verticalCentered="false"/>
  <pageMargins left="0.590277777777778" right="0.470138888888889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6:31:52Z</dcterms:created>
  <dc:creator>单翌</dc:creator>
  <dc:description/>
  <dc:language>en-US</dc:language>
  <cp:lastModifiedBy>墨麟</cp:lastModifiedBy>
  <cp:lastPrinted>2021-05-06T01:25:16Z</cp:lastPrinted>
  <dcterms:modified xsi:type="dcterms:W3CDTF">2022-05-31T03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4F65B14EB482A95DE1B952B8B7726</vt:lpwstr>
  </property>
  <property fmtid="{D5CDD505-2E9C-101B-9397-08002B2CF9AE}" pid="3" name="KSOProductBuildVer">
    <vt:lpwstr>2052-10.8.0.6423</vt:lpwstr>
  </property>
</Properties>
</file>