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36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24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32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8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25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3">
  <si>
    <t xml:space="preserve">部门收支总表
</t>
  </si>
  <si>
    <t xml:space="preserve">单位名称：武汉市东西湖区环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环保局</t>
  </si>
  <si>
    <t xml:space="preserve">  武汉市东西湖区环保局机关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归口管理的行政单位离退休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行政运行（环境保护管理事务）</t>
  </si>
  <si>
    <t xml:space="preserve">    一般行政管理事务（环境保护管理事务）</t>
  </si>
  <si>
    <t xml:space="preserve">    生态环境保护宣传</t>
  </si>
  <si>
    <t xml:space="preserve">    大气</t>
  </si>
  <si>
    <t xml:space="preserve">    农村环境保护</t>
  </si>
  <si>
    <t xml:space="preserve">    生态环境监测与信息</t>
  </si>
  <si>
    <t xml:space="preserve">    生态环境执法监察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02</t>
  </si>
  <si>
    <t xml:space="preserve">    2110104</t>
  </si>
  <si>
    <t xml:space="preserve">  21103</t>
  </si>
  <si>
    <t xml:space="preserve">  污染防治</t>
  </si>
  <si>
    <t xml:space="preserve">    2110301</t>
  </si>
  <si>
    <t xml:space="preserve">  21104</t>
  </si>
  <si>
    <t xml:space="preserve">  自然生态保护</t>
  </si>
  <si>
    <t xml:space="preserve">    2110402</t>
  </si>
  <si>
    <t xml:space="preserve">  21111</t>
  </si>
  <si>
    <t xml:space="preserve">  污染减排</t>
  </si>
  <si>
    <t xml:space="preserve">    2111101</t>
  </si>
  <si>
    <t xml:space="preserve">    21111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2014.36</v>
      </c>
      <c r="C5" s="18" t="s">
        <v>10</v>
      </c>
      <c r="D5" s="17" t="n">
        <v>2014.36</v>
      </c>
      <c r="E5" s="19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2014.36</v>
      </c>
      <c r="C6" s="21" t="s">
        <v>13</v>
      </c>
      <c r="D6" s="17" t="n">
        <v>811.38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1033.86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61.1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108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115.45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44.79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1770.5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0</v>
      </c>
      <c r="C17" s="35" t="s">
        <v>41</v>
      </c>
      <c r="D17" s="17" t="n">
        <f aca="false">D18+D19+D20</f>
        <v>934.88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805.38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68.38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61.1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1079.48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1079.48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83.62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2014.36</v>
      </c>
      <c r="C34" s="42" t="s">
        <v>68</v>
      </c>
      <c r="D34" s="43" t="n">
        <f aca="false">D6+D7+D8+D9+D10+D11+D12+D13+D14+D15</f>
        <v>2014.36</v>
      </c>
      <c r="E34" s="44" t="s">
        <v>69</v>
      </c>
      <c r="F34" s="45" t="n">
        <f aca="false">SUM(F5:F33)</f>
        <v>2014.36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2014.36</v>
      </c>
      <c r="C43" s="42" t="s">
        <v>78</v>
      </c>
      <c r="D43" s="46" t="n">
        <f aca="false">D34+D36</f>
        <v>2014.36</v>
      </c>
      <c r="E43" s="57" t="s">
        <v>79</v>
      </c>
      <c r="F43" s="46" t="n">
        <f aca="false">F34+F36</f>
        <v>2014.36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2014.36</v>
      </c>
      <c r="D8" s="25" t="n">
        <v>2014.36</v>
      </c>
      <c r="E8" s="77" t="n">
        <v>2014.36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0</v>
      </c>
      <c r="K8" s="77" t="n">
        <v>0</v>
      </c>
      <c r="L8" s="76" t="n">
        <v>0</v>
      </c>
      <c r="M8" s="76" t="n">
        <v>0</v>
      </c>
      <c r="N8" s="25" t="n">
        <v>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69</v>
      </c>
      <c r="B9" s="75" t="s">
        <v>103</v>
      </c>
      <c r="C9" s="76" t="n">
        <v>2014.36</v>
      </c>
      <c r="D9" s="25" t="n">
        <v>2014.36</v>
      </c>
      <c r="E9" s="77" t="n">
        <v>2014.36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0</v>
      </c>
      <c r="K9" s="77" t="n">
        <v>0</v>
      </c>
      <c r="L9" s="76" t="n">
        <v>0</v>
      </c>
      <c r="M9" s="76" t="n">
        <v>0</v>
      </c>
      <c r="N9" s="25" t="n">
        <v>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69001</v>
      </c>
      <c r="B10" s="75" t="s">
        <v>104</v>
      </c>
      <c r="C10" s="76" t="n">
        <v>2014.36</v>
      </c>
      <c r="D10" s="25" t="n">
        <v>2014.36</v>
      </c>
      <c r="E10" s="77" t="n">
        <v>2014.36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0</v>
      </c>
      <c r="K10" s="77" t="n">
        <v>0</v>
      </c>
      <c r="L10" s="76" t="n">
        <v>0</v>
      </c>
      <c r="M10" s="76" t="n">
        <v>0</v>
      </c>
      <c r="N10" s="25" t="n">
        <v>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  <c r="N6" s="84" t="s">
        <v>113</v>
      </c>
      <c r="O6" s="84" t="s">
        <v>114</v>
      </c>
      <c r="P6" s="84" t="s">
        <v>115</v>
      </c>
      <c r="Q6" s="84" t="s">
        <v>116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2014.36</v>
      </c>
      <c r="D8" s="78" t="n">
        <v>934.88</v>
      </c>
      <c r="E8" s="25" t="n">
        <v>805.38</v>
      </c>
      <c r="F8" s="25" t="n">
        <v>68.38</v>
      </c>
      <c r="G8" s="76" t="n">
        <v>61.12</v>
      </c>
      <c r="H8" s="76" t="n">
        <v>1079.48</v>
      </c>
      <c r="I8" s="76" t="n">
        <v>1079.48</v>
      </c>
      <c r="J8" s="76" t="n">
        <v>0</v>
      </c>
      <c r="K8" s="76" t="n">
        <v>0</v>
      </c>
      <c r="L8" s="25" t="n">
        <v>0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 t="n">
        <v>69</v>
      </c>
      <c r="B9" s="91" t="s">
        <v>103</v>
      </c>
      <c r="C9" s="25" t="n">
        <v>2014.36</v>
      </c>
      <c r="D9" s="78" t="n">
        <v>934.88</v>
      </c>
      <c r="E9" s="25" t="n">
        <v>805.38</v>
      </c>
      <c r="F9" s="25" t="n">
        <v>68.38</v>
      </c>
      <c r="G9" s="76" t="n">
        <v>61.12</v>
      </c>
      <c r="H9" s="76" t="n">
        <v>1079.48</v>
      </c>
      <c r="I9" s="76" t="n">
        <v>1079.48</v>
      </c>
      <c r="J9" s="76" t="n">
        <v>0</v>
      </c>
      <c r="K9" s="76" t="n">
        <v>0</v>
      </c>
      <c r="L9" s="25" t="n">
        <v>0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69001</v>
      </c>
      <c r="B10" s="91" t="s">
        <v>104</v>
      </c>
      <c r="C10" s="25" t="n">
        <v>2014.36</v>
      </c>
      <c r="D10" s="78" t="n">
        <v>934.88</v>
      </c>
      <c r="E10" s="25" t="n">
        <v>805.38</v>
      </c>
      <c r="F10" s="25" t="n">
        <v>68.38</v>
      </c>
      <c r="G10" s="76" t="n">
        <v>61.12</v>
      </c>
      <c r="H10" s="76" t="n">
        <v>1079.48</v>
      </c>
      <c r="I10" s="76" t="n">
        <v>1079.48</v>
      </c>
      <c r="J10" s="76" t="n">
        <v>0</v>
      </c>
      <c r="K10" s="76" t="n">
        <v>0</v>
      </c>
      <c r="L10" s="25" t="n">
        <v>0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80501</v>
      </c>
      <c r="B11" s="91" t="s">
        <v>117</v>
      </c>
      <c r="C11" s="25" t="n">
        <v>53.12</v>
      </c>
      <c r="D11" s="78" t="n">
        <v>53.12</v>
      </c>
      <c r="E11" s="25" t="n">
        <v>0</v>
      </c>
      <c r="F11" s="25" t="n">
        <v>0</v>
      </c>
      <c r="G11" s="76" t="n">
        <v>53.12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80505</v>
      </c>
      <c r="B12" s="91" t="s">
        <v>118</v>
      </c>
      <c r="C12" s="25" t="n">
        <v>62.33</v>
      </c>
      <c r="D12" s="78" t="n">
        <v>62.33</v>
      </c>
      <c r="E12" s="25" t="n">
        <v>62.33</v>
      </c>
      <c r="F12" s="25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101101</v>
      </c>
      <c r="B13" s="91" t="s">
        <v>119</v>
      </c>
      <c r="C13" s="25" t="n">
        <v>15.17</v>
      </c>
      <c r="D13" s="78" t="n">
        <v>15.17</v>
      </c>
      <c r="E13" s="25" t="n">
        <v>15.17</v>
      </c>
      <c r="F13" s="25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101103</v>
      </c>
      <c r="B14" s="91" t="s">
        <v>120</v>
      </c>
      <c r="C14" s="25" t="n">
        <v>19.94</v>
      </c>
      <c r="D14" s="78" t="n">
        <v>19.94</v>
      </c>
      <c r="E14" s="25" t="n">
        <v>19.94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101199</v>
      </c>
      <c r="B15" s="91" t="s">
        <v>121</v>
      </c>
      <c r="C15" s="25" t="n">
        <v>8</v>
      </c>
      <c r="D15" s="78" t="n">
        <v>8</v>
      </c>
      <c r="E15" s="25" t="n">
        <v>0</v>
      </c>
      <c r="F15" s="25" t="n">
        <v>0</v>
      </c>
      <c r="G15" s="76" t="n">
        <v>8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9901</v>
      </c>
      <c r="B16" s="91" t="s">
        <v>122</v>
      </c>
      <c r="C16" s="25" t="n">
        <v>1.68</v>
      </c>
      <c r="D16" s="78" t="n">
        <v>1.68</v>
      </c>
      <c r="E16" s="25" t="n">
        <v>1.68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10101</v>
      </c>
      <c r="B17" s="91" t="s">
        <v>123</v>
      </c>
      <c r="C17" s="25" t="n">
        <v>697.8</v>
      </c>
      <c r="D17" s="78" t="n">
        <v>691.02</v>
      </c>
      <c r="E17" s="25" t="n">
        <v>622.64</v>
      </c>
      <c r="F17" s="25" t="n">
        <v>68.38</v>
      </c>
      <c r="G17" s="76" t="n">
        <v>0</v>
      </c>
      <c r="H17" s="76" t="n">
        <v>6.78</v>
      </c>
      <c r="I17" s="76" t="n">
        <v>6.78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110102</v>
      </c>
      <c r="B18" s="91" t="s">
        <v>124</v>
      </c>
      <c r="C18" s="25" t="n">
        <v>562.2</v>
      </c>
      <c r="D18" s="78" t="n">
        <v>0</v>
      </c>
      <c r="E18" s="25" t="n">
        <v>0</v>
      </c>
      <c r="F18" s="25" t="n">
        <v>0</v>
      </c>
      <c r="G18" s="76" t="n">
        <v>0</v>
      </c>
      <c r="H18" s="76" t="n">
        <v>562.2</v>
      </c>
      <c r="I18" s="76" t="n">
        <v>562.2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110104</v>
      </c>
      <c r="B19" s="91" t="s">
        <v>125</v>
      </c>
      <c r="C19" s="25" t="n">
        <v>50</v>
      </c>
      <c r="D19" s="78" t="n">
        <v>0</v>
      </c>
      <c r="E19" s="25" t="n">
        <v>0</v>
      </c>
      <c r="F19" s="25" t="n">
        <v>0</v>
      </c>
      <c r="G19" s="76" t="n">
        <v>0</v>
      </c>
      <c r="H19" s="76" t="n">
        <v>50</v>
      </c>
      <c r="I19" s="76" t="n">
        <v>5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22.5" hidden="false" customHeight="true" outlineLevel="0" collapsed="false">
      <c r="A20" s="74" t="n">
        <v>2110301</v>
      </c>
      <c r="B20" s="91" t="s">
        <v>126</v>
      </c>
      <c r="C20" s="25" t="n">
        <v>60</v>
      </c>
      <c r="D20" s="78" t="n">
        <v>0</v>
      </c>
      <c r="E20" s="25" t="n">
        <v>0</v>
      </c>
      <c r="F20" s="25" t="n">
        <v>0</v>
      </c>
      <c r="G20" s="76" t="n">
        <v>0</v>
      </c>
      <c r="H20" s="76" t="n">
        <v>60</v>
      </c>
      <c r="I20" s="76" t="n">
        <v>60</v>
      </c>
      <c r="J20" s="76" t="n">
        <v>0</v>
      </c>
      <c r="K20" s="76" t="n">
        <v>0</v>
      </c>
      <c r="L20" s="25" t="n">
        <v>0</v>
      </c>
      <c r="M20" s="92" t="n">
        <v>0</v>
      </c>
      <c r="N20" s="76" t="n">
        <v>0</v>
      </c>
      <c r="O20" s="93" t="n">
        <v>0</v>
      </c>
      <c r="P20" s="93" t="n">
        <v>0</v>
      </c>
      <c r="Q20" s="94" t="n">
        <v>0</v>
      </c>
    </row>
    <row r="21" customFormat="false" ht="22.5" hidden="false" customHeight="true" outlineLevel="0" collapsed="false">
      <c r="A21" s="74" t="n">
        <v>2110402</v>
      </c>
      <c r="B21" s="91" t="s">
        <v>127</v>
      </c>
      <c r="C21" s="25" t="n">
        <v>100</v>
      </c>
      <c r="D21" s="78" t="n">
        <v>0</v>
      </c>
      <c r="E21" s="25" t="n">
        <v>0</v>
      </c>
      <c r="F21" s="25" t="n">
        <v>0</v>
      </c>
      <c r="G21" s="76" t="n">
        <v>0</v>
      </c>
      <c r="H21" s="76" t="n">
        <v>100</v>
      </c>
      <c r="I21" s="76" t="n">
        <v>100</v>
      </c>
      <c r="J21" s="76" t="n">
        <v>0</v>
      </c>
      <c r="K21" s="76" t="n">
        <v>0</v>
      </c>
      <c r="L21" s="25" t="n">
        <v>0</v>
      </c>
      <c r="M21" s="92" t="n">
        <v>0</v>
      </c>
      <c r="N21" s="76" t="n">
        <v>0</v>
      </c>
      <c r="O21" s="93" t="n">
        <v>0</v>
      </c>
      <c r="P21" s="93" t="n">
        <v>0</v>
      </c>
      <c r="Q21" s="94" t="n">
        <v>0</v>
      </c>
    </row>
    <row r="22" customFormat="false" ht="22.5" hidden="false" customHeight="true" outlineLevel="0" collapsed="false">
      <c r="A22" s="74" t="n">
        <v>2111101</v>
      </c>
      <c r="B22" s="91" t="s">
        <v>128</v>
      </c>
      <c r="C22" s="25" t="n">
        <v>230.5</v>
      </c>
      <c r="D22" s="78" t="n">
        <v>0</v>
      </c>
      <c r="E22" s="25" t="n">
        <v>0</v>
      </c>
      <c r="F22" s="25" t="n">
        <v>0</v>
      </c>
      <c r="G22" s="76" t="n">
        <v>0</v>
      </c>
      <c r="H22" s="76" t="n">
        <v>230.5</v>
      </c>
      <c r="I22" s="76" t="n">
        <v>230.5</v>
      </c>
      <c r="J22" s="76" t="n">
        <v>0</v>
      </c>
      <c r="K22" s="76" t="n">
        <v>0</v>
      </c>
      <c r="L22" s="25" t="n">
        <v>0</v>
      </c>
      <c r="M22" s="92" t="n">
        <v>0</v>
      </c>
      <c r="N22" s="76" t="n">
        <v>0</v>
      </c>
      <c r="O22" s="93" t="n">
        <v>0</v>
      </c>
      <c r="P22" s="93" t="n">
        <v>0</v>
      </c>
      <c r="Q22" s="94" t="n">
        <v>0</v>
      </c>
      <c r="R22" s="62"/>
    </row>
    <row r="23" customFormat="false" ht="22.5" hidden="false" customHeight="true" outlineLevel="0" collapsed="false">
      <c r="A23" s="74" t="n">
        <v>2111102</v>
      </c>
      <c r="B23" s="91" t="s">
        <v>129</v>
      </c>
      <c r="C23" s="25" t="n">
        <v>70</v>
      </c>
      <c r="D23" s="78" t="n">
        <v>0</v>
      </c>
      <c r="E23" s="25" t="n">
        <v>0</v>
      </c>
      <c r="F23" s="25" t="n">
        <v>0</v>
      </c>
      <c r="G23" s="76" t="n">
        <v>0</v>
      </c>
      <c r="H23" s="76" t="n">
        <v>70</v>
      </c>
      <c r="I23" s="76" t="n">
        <v>70</v>
      </c>
      <c r="J23" s="76" t="n">
        <v>0</v>
      </c>
      <c r="K23" s="76" t="n">
        <v>0</v>
      </c>
      <c r="L23" s="25" t="n">
        <v>0</v>
      </c>
      <c r="M23" s="92" t="n">
        <v>0</v>
      </c>
      <c r="N23" s="76" t="n">
        <v>0</v>
      </c>
      <c r="O23" s="93" t="n">
        <v>0</v>
      </c>
      <c r="P23" s="93" t="n">
        <v>0</v>
      </c>
      <c r="Q23" s="94" t="n">
        <v>0</v>
      </c>
    </row>
    <row r="24" customFormat="false" ht="22.5" hidden="false" customHeight="true" outlineLevel="0" collapsed="false">
      <c r="A24" s="74" t="n">
        <v>2210201</v>
      </c>
      <c r="B24" s="91" t="s">
        <v>130</v>
      </c>
      <c r="C24" s="25" t="n">
        <v>69.2</v>
      </c>
      <c r="D24" s="78" t="n">
        <v>69.2</v>
      </c>
      <c r="E24" s="25" t="n">
        <v>69.2</v>
      </c>
      <c r="F24" s="25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25" t="n">
        <v>0</v>
      </c>
      <c r="M24" s="92" t="n">
        <v>0</v>
      </c>
      <c r="N24" s="76" t="n">
        <v>0</v>
      </c>
      <c r="O24" s="93" t="n">
        <v>0</v>
      </c>
      <c r="P24" s="93" t="n">
        <v>0</v>
      </c>
      <c r="Q24" s="94" t="n">
        <v>0</v>
      </c>
      <c r="R24" s="62"/>
    </row>
    <row r="25" customFormat="false" ht="22.5" hidden="false" customHeight="true" outlineLevel="0" collapsed="false">
      <c r="A25" s="74" t="n">
        <v>2210202</v>
      </c>
      <c r="B25" s="91" t="s">
        <v>131</v>
      </c>
      <c r="C25" s="25" t="n">
        <v>14.42</v>
      </c>
      <c r="D25" s="78" t="n">
        <v>14.42</v>
      </c>
      <c r="E25" s="25" t="n">
        <v>14.42</v>
      </c>
      <c r="F25" s="25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25" t="n">
        <v>0</v>
      </c>
      <c r="M25" s="92" t="n">
        <v>0</v>
      </c>
      <c r="N25" s="76" t="n">
        <v>0</v>
      </c>
      <c r="O25" s="93" t="n">
        <v>0</v>
      </c>
      <c r="P25" s="93" t="n">
        <v>0</v>
      </c>
      <c r="Q25" s="94" t="n">
        <v>0</v>
      </c>
    </row>
    <row r="26" customFormat="false" ht="16.5" hidden="false" customHeight="true" outlineLevel="0" collapsed="false">
      <c r="A26" s="73"/>
      <c r="B26" s="73"/>
      <c r="C26" s="73"/>
      <c r="D26" s="73"/>
      <c r="E26" s="62"/>
      <c r="F26" s="73"/>
      <c r="G26" s="73"/>
      <c r="H26" s="73"/>
      <c r="I26" s="73"/>
      <c r="J26" s="73"/>
      <c r="K26" s="73"/>
      <c r="L26" s="73"/>
      <c r="M26" s="40"/>
      <c r="N26" s="73"/>
      <c r="O26" s="73"/>
      <c r="P26" s="73"/>
      <c r="Q26" s="73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132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2014.36</v>
      </c>
      <c r="C5" s="96" t="s">
        <v>10</v>
      </c>
      <c r="D5" s="97" t="n">
        <f aca="false">D6+D7+D8+D9+D10+D11+D12+D13+D14+D15</f>
        <v>2014.36</v>
      </c>
      <c r="E5" s="98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2014.36</v>
      </c>
      <c r="C6" s="21" t="s">
        <v>13</v>
      </c>
      <c r="D6" s="17" t="n">
        <v>811.38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1033.86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33</v>
      </c>
      <c r="B8" s="17" t="n">
        <v>0</v>
      </c>
      <c r="C8" s="24" t="s">
        <v>19</v>
      </c>
      <c r="D8" s="29" t="n">
        <v>61.1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34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5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108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115.45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6</v>
      </c>
      <c r="F14" s="17" t="n">
        <v>44.79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1770.5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934.88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805.38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68.38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61.1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1079.48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1079.48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83.62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2014.36</v>
      </c>
      <c r="E34" s="44" t="s">
        <v>69</v>
      </c>
      <c r="F34" s="45" t="n">
        <f aca="false">SUM(F5:F33)</f>
        <v>2014.36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2014.36</v>
      </c>
      <c r="C38" s="42" t="s">
        <v>78</v>
      </c>
      <c r="D38" s="46" t="n">
        <f aca="false">D34+D36</f>
        <v>2014.36</v>
      </c>
      <c r="E38" s="57" t="s">
        <v>79</v>
      </c>
      <c r="F38" s="46" t="n">
        <f aca="false">F34+F36</f>
        <v>2014.36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7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8</v>
      </c>
      <c r="F5" s="109" t="s">
        <v>109</v>
      </c>
      <c r="G5" s="110" t="s">
        <v>110</v>
      </c>
      <c r="H5" s="10" t="s">
        <v>89</v>
      </c>
      <c r="I5" s="111" t="s">
        <v>111</v>
      </c>
      <c r="J5" s="111" t="s">
        <v>112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2014.36</v>
      </c>
      <c r="D7" s="77" t="n">
        <v>934.88</v>
      </c>
      <c r="E7" s="76" t="n">
        <v>805.38</v>
      </c>
      <c r="F7" s="76" t="n">
        <v>68.38</v>
      </c>
      <c r="G7" s="76" t="n">
        <v>61.12</v>
      </c>
      <c r="H7" s="25" t="n">
        <v>1079.48</v>
      </c>
      <c r="I7" s="78" t="n">
        <v>1079.48</v>
      </c>
      <c r="J7" s="116" t="n">
        <v>0</v>
      </c>
      <c r="K7" s="40"/>
    </row>
    <row r="8" customFormat="false" ht="16.5" hidden="false" customHeight="true" outlineLevel="0" collapsed="false">
      <c r="A8" s="115" t="n">
        <v>69</v>
      </c>
      <c r="B8" s="115" t="s">
        <v>103</v>
      </c>
      <c r="C8" s="25" t="n">
        <v>2014.36</v>
      </c>
      <c r="D8" s="77" t="n">
        <v>934.88</v>
      </c>
      <c r="E8" s="76" t="n">
        <v>805.38</v>
      </c>
      <c r="F8" s="76" t="n">
        <v>68.38</v>
      </c>
      <c r="G8" s="76" t="n">
        <v>61.12</v>
      </c>
      <c r="H8" s="25" t="n">
        <v>1079.48</v>
      </c>
      <c r="I8" s="78" t="n">
        <v>1079.48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69001</v>
      </c>
      <c r="B9" s="115" t="s">
        <v>104</v>
      </c>
      <c r="C9" s="25" t="n">
        <v>2014.36</v>
      </c>
      <c r="D9" s="77" t="n">
        <v>934.88</v>
      </c>
      <c r="E9" s="76" t="n">
        <v>805.38</v>
      </c>
      <c r="F9" s="76" t="n">
        <v>68.38</v>
      </c>
      <c r="G9" s="76" t="n">
        <v>61.12</v>
      </c>
      <c r="H9" s="25" t="n">
        <v>1079.48</v>
      </c>
      <c r="I9" s="78" t="n">
        <v>1079.48</v>
      </c>
      <c r="J9" s="116" t="n">
        <v>0</v>
      </c>
      <c r="L9" s="40"/>
    </row>
    <row r="10" customFormat="false" ht="16.5" hidden="false" customHeight="true" outlineLevel="0" collapsed="false">
      <c r="A10" s="115" t="n">
        <v>2080501</v>
      </c>
      <c r="B10" s="115" t="s">
        <v>117</v>
      </c>
      <c r="C10" s="25" t="n">
        <v>53.12</v>
      </c>
      <c r="D10" s="77" t="n">
        <v>53.12</v>
      </c>
      <c r="E10" s="76" t="n">
        <v>0</v>
      </c>
      <c r="F10" s="76" t="n">
        <v>0</v>
      </c>
      <c r="G10" s="76" t="n">
        <v>53.12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80505</v>
      </c>
      <c r="B11" s="115" t="s">
        <v>118</v>
      </c>
      <c r="C11" s="25" t="n">
        <v>62.33</v>
      </c>
      <c r="D11" s="77" t="n">
        <v>62.33</v>
      </c>
      <c r="E11" s="76" t="n">
        <v>62.33</v>
      </c>
      <c r="F11" s="76" t="n">
        <v>0</v>
      </c>
      <c r="G11" s="76" t="n">
        <v>0</v>
      </c>
      <c r="H11" s="25" t="n">
        <v>0</v>
      </c>
      <c r="I11" s="78" t="n">
        <v>0</v>
      </c>
      <c r="J11" s="116" t="n">
        <v>0</v>
      </c>
    </row>
    <row r="12" customFormat="false" ht="16.5" hidden="false" customHeight="true" outlineLevel="0" collapsed="false">
      <c r="A12" s="115" t="n">
        <v>2101101</v>
      </c>
      <c r="B12" s="115" t="s">
        <v>119</v>
      </c>
      <c r="C12" s="25" t="n">
        <v>15.17</v>
      </c>
      <c r="D12" s="77" t="n">
        <v>15.17</v>
      </c>
      <c r="E12" s="76" t="n">
        <v>15.17</v>
      </c>
      <c r="F12" s="76" t="n">
        <v>0</v>
      </c>
      <c r="G12" s="76" t="n">
        <v>0</v>
      </c>
      <c r="H12" s="25" t="n">
        <v>0</v>
      </c>
      <c r="I12" s="78" t="n">
        <v>0</v>
      </c>
      <c r="J12" s="116" t="n">
        <v>0</v>
      </c>
    </row>
    <row r="13" customFormat="false" ht="16.5" hidden="false" customHeight="true" outlineLevel="0" collapsed="false">
      <c r="A13" s="115" t="n">
        <v>2101103</v>
      </c>
      <c r="B13" s="115" t="s">
        <v>120</v>
      </c>
      <c r="C13" s="25" t="n">
        <v>19.94</v>
      </c>
      <c r="D13" s="77" t="n">
        <v>19.94</v>
      </c>
      <c r="E13" s="76" t="n">
        <v>19.94</v>
      </c>
      <c r="F13" s="76" t="n">
        <v>0</v>
      </c>
      <c r="G13" s="76" t="n">
        <v>0</v>
      </c>
      <c r="H13" s="25" t="n">
        <v>0</v>
      </c>
      <c r="I13" s="78" t="n">
        <v>0</v>
      </c>
      <c r="J13" s="116" t="n">
        <v>0</v>
      </c>
    </row>
    <row r="14" customFormat="false" ht="16.5" hidden="false" customHeight="true" outlineLevel="0" collapsed="false">
      <c r="A14" s="115" t="n">
        <v>2101199</v>
      </c>
      <c r="B14" s="115" t="s">
        <v>121</v>
      </c>
      <c r="C14" s="25" t="n">
        <v>8</v>
      </c>
      <c r="D14" s="77" t="n">
        <v>8</v>
      </c>
      <c r="E14" s="76" t="n">
        <v>0</v>
      </c>
      <c r="F14" s="76" t="n">
        <v>0</v>
      </c>
      <c r="G14" s="76" t="n">
        <v>8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9901</v>
      </c>
      <c r="B15" s="115" t="s">
        <v>122</v>
      </c>
      <c r="C15" s="25" t="n">
        <v>1.68</v>
      </c>
      <c r="D15" s="77" t="n">
        <v>1.68</v>
      </c>
      <c r="E15" s="76" t="n">
        <v>1.68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10101</v>
      </c>
      <c r="B16" s="115" t="s">
        <v>123</v>
      </c>
      <c r="C16" s="25" t="n">
        <v>697.8</v>
      </c>
      <c r="D16" s="77" t="n">
        <v>691.02</v>
      </c>
      <c r="E16" s="76" t="n">
        <v>622.64</v>
      </c>
      <c r="F16" s="76" t="n">
        <v>68.38</v>
      </c>
      <c r="G16" s="76" t="n">
        <v>0</v>
      </c>
      <c r="H16" s="25" t="n">
        <v>6.78</v>
      </c>
      <c r="I16" s="78" t="n">
        <v>6.78</v>
      </c>
      <c r="J16" s="116" t="n">
        <v>0</v>
      </c>
    </row>
    <row r="17" customFormat="false" ht="16.5" hidden="false" customHeight="true" outlineLevel="0" collapsed="false">
      <c r="A17" s="115" t="n">
        <v>2110102</v>
      </c>
      <c r="B17" s="115" t="s">
        <v>124</v>
      </c>
      <c r="C17" s="25" t="n">
        <v>562.2</v>
      </c>
      <c r="D17" s="77" t="n">
        <v>0</v>
      </c>
      <c r="E17" s="76" t="n">
        <v>0</v>
      </c>
      <c r="F17" s="76" t="n">
        <v>0</v>
      </c>
      <c r="G17" s="76" t="n">
        <v>0</v>
      </c>
      <c r="H17" s="25" t="n">
        <v>562.2</v>
      </c>
      <c r="I17" s="78" t="n">
        <v>562.2</v>
      </c>
      <c r="J17" s="116" t="n">
        <v>0</v>
      </c>
    </row>
    <row r="18" customFormat="false" ht="16.5" hidden="false" customHeight="true" outlineLevel="0" collapsed="false">
      <c r="A18" s="115" t="n">
        <v>2110104</v>
      </c>
      <c r="B18" s="115" t="s">
        <v>125</v>
      </c>
      <c r="C18" s="25" t="n">
        <v>50</v>
      </c>
      <c r="D18" s="77" t="n">
        <v>0</v>
      </c>
      <c r="E18" s="76" t="n">
        <v>0</v>
      </c>
      <c r="F18" s="76" t="n">
        <v>0</v>
      </c>
      <c r="G18" s="76" t="n">
        <v>0</v>
      </c>
      <c r="H18" s="25" t="n">
        <v>50</v>
      </c>
      <c r="I18" s="78" t="n">
        <v>50</v>
      </c>
      <c r="J18" s="116" t="n">
        <v>0</v>
      </c>
    </row>
    <row r="19" customFormat="false" ht="16.5" hidden="false" customHeight="true" outlineLevel="0" collapsed="false">
      <c r="A19" s="115" t="n">
        <v>2110301</v>
      </c>
      <c r="B19" s="115" t="s">
        <v>126</v>
      </c>
      <c r="C19" s="25" t="n">
        <v>60</v>
      </c>
      <c r="D19" s="77" t="n">
        <v>0</v>
      </c>
      <c r="E19" s="76" t="n">
        <v>0</v>
      </c>
      <c r="F19" s="76" t="n">
        <v>0</v>
      </c>
      <c r="G19" s="76" t="n">
        <v>0</v>
      </c>
      <c r="H19" s="25" t="n">
        <v>60</v>
      </c>
      <c r="I19" s="78" t="n">
        <v>60</v>
      </c>
      <c r="J19" s="116" t="n">
        <v>0</v>
      </c>
    </row>
    <row r="20" customFormat="false" ht="16.5" hidden="false" customHeight="true" outlineLevel="0" collapsed="false">
      <c r="A20" s="115" t="n">
        <v>2110402</v>
      </c>
      <c r="B20" s="115" t="s">
        <v>127</v>
      </c>
      <c r="C20" s="25" t="n">
        <v>100</v>
      </c>
      <c r="D20" s="77" t="n">
        <v>0</v>
      </c>
      <c r="E20" s="76" t="n">
        <v>0</v>
      </c>
      <c r="F20" s="76" t="n">
        <v>0</v>
      </c>
      <c r="G20" s="76" t="n">
        <v>0</v>
      </c>
      <c r="H20" s="25" t="n">
        <v>100</v>
      </c>
      <c r="I20" s="78" t="n">
        <v>100</v>
      </c>
      <c r="J20" s="116" t="n">
        <v>0</v>
      </c>
    </row>
    <row r="21" customFormat="false" ht="16.5" hidden="false" customHeight="true" outlineLevel="0" collapsed="false">
      <c r="A21" s="115" t="n">
        <v>2111101</v>
      </c>
      <c r="B21" s="115" t="s">
        <v>128</v>
      </c>
      <c r="C21" s="25" t="n">
        <v>230.5</v>
      </c>
      <c r="D21" s="77" t="n">
        <v>0</v>
      </c>
      <c r="E21" s="76" t="n">
        <v>0</v>
      </c>
      <c r="F21" s="76" t="n">
        <v>0</v>
      </c>
      <c r="G21" s="76" t="n">
        <v>0</v>
      </c>
      <c r="H21" s="25" t="n">
        <v>230.5</v>
      </c>
      <c r="I21" s="78" t="n">
        <v>230.5</v>
      </c>
      <c r="J21" s="116" t="n">
        <v>0</v>
      </c>
    </row>
    <row r="22" customFormat="false" ht="16.5" hidden="false" customHeight="true" outlineLevel="0" collapsed="false">
      <c r="A22" s="115" t="n">
        <v>2111102</v>
      </c>
      <c r="B22" s="115" t="s">
        <v>129</v>
      </c>
      <c r="C22" s="25" t="n">
        <v>70</v>
      </c>
      <c r="D22" s="77" t="n">
        <v>0</v>
      </c>
      <c r="E22" s="76" t="n">
        <v>0</v>
      </c>
      <c r="F22" s="76" t="n">
        <v>0</v>
      </c>
      <c r="G22" s="76" t="n">
        <v>0</v>
      </c>
      <c r="H22" s="25" t="n">
        <v>70</v>
      </c>
      <c r="I22" s="78" t="n">
        <v>70</v>
      </c>
      <c r="J22" s="116" t="n">
        <v>0</v>
      </c>
    </row>
    <row r="23" customFormat="false" ht="16.5" hidden="false" customHeight="true" outlineLevel="0" collapsed="false">
      <c r="A23" s="115" t="n">
        <v>2210201</v>
      </c>
      <c r="B23" s="115" t="s">
        <v>130</v>
      </c>
      <c r="C23" s="25" t="n">
        <v>69.2</v>
      </c>
      <c r="D23" s="77" t="n">
        <v>69.2</v>
      </c>
      <c r="E23" s="76" t="n">
        <v>69.2</v>
      </c>
      <c r="F23" s="76" t="n">
        <v>0</v>
      </c>
      <c r="G23" s="76" t="n">
        <v>0</v>
      </c>
      <c r="H23" s="25" t="n">
        <v>0</v>
      </c>
      <c r="I23" s="78" t="n">
        <v>0</v>
      </c>
      <c r="J23" s="116" t="n">
        <v>0</v>
      </c>
    </row>
    <row r="24" customFormat="false" ht="16.5" hidden="false" customHeight="true" outlineLevel="0" collapsed="false">
      <c r="A24" s="115" t="n">
        <v>2210202</v>
      </c>
      <c r="B24" s="115" t="s">
        <v>131</v>
      </c>
      <c r="C24" s="25" t="n">
        <v>14.42</v>
      </c>
      <c r="D24" s="77" t="n">
        <v>14.42</v>
      </c>
      <c r="E24" s="76" t="n">
        <v>14.42</v>
      </c>
      <c r="F24" s="76" t="n">
        <v>0</v>
      </c>
      <c r="G24" s="76" t="n">
        <v>0</v>
      </c>
      <c r="H24" s="25" t="n">
        <v>0</v>
      </c>
      <c r="I24" s="78" t="n">
        <v>0</v>
      </c>
      <c r="J24" s="116" t="n">
        <v>0</v>
      </c>
    </row>
    <row r="25" customFormat="false" ht="16.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40"/>
      <c r="K25" s="40"/>
      <c r="L25" s="40"/>
    </row>
    <row r="26" customFormat="false" ht="16.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40"/>
      <c r="L26" s="40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9</v>
      </c>
      <c r="B4" s="120" t="s">
        <v>140</v>
      </c>
      <c r="C4" s="121" t="s">
        <v>102</v>
      </c>
      <c r="D4" s="122" t="s">
        <v>108</v>
      </c>
      <c r="E4" s="122" t="s">
        <v>109</v>
      </c>
      <c r="F4" s="122" t="s">
        <v>141</v>
      </c>
      <c r="G4" s="122" t="s">
        <v>142</v>
      </c>
      <c r="H4" s="122" t="s">
        <v>143</v>
      </c>
      <c r="I4" s="122" t="s">
        <v>144</v>
      </c>
      <c r="J4" s="122" t="s">
        <v>145</v>
      </c>
      <c r="K4" s="122" t="s">
        <v>146</v>
      </c>
      <c r="L4" s="122" t="s">
        <v>147</v>
      </c>
      <c r="M4" s="122" t="s">
        <v>148</v>
      </c>
      <c r="N4" s="122" t="s">
        <v>149</v>
      </c>
    </row>
    <row r="5" customFormat="false" ht="24" hidden="false" customHeight="true" outlineLevel="0" collapsed="false">
      <c r="A5" s="123"/>
      <c r="B5" s="91" t="s">
        <v>102</v>
      </c>
      <c r="C5" s="25" t="n">
        <v>2014.36</v>
      </c>
      <c r="D5" s="25" t="n">
        <v>811.38</v>
      </c>
      <c r="E5" s="25" t="n">
        <v>1033.86</v>
      </c>
      <c r="F5" s="25" t="n">
        <v>61.12</v>
      </c>
      <c r="G5" s="25" t="n">
        <v>0</v>
      </c>
      <c r="H5" s="25" t="n">
        <v>0</v>
      </c>
      <c r="I5" s="25" t="n">
        <v>0</v>
      </c>
      <c r="J5" s="25" t="n">
        <v>108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50</v>
      </c>
      <c r="B6" s="91" t="s">
        <v>151</v>
      </c>
      <c r="C6" s="25" t="n">
        <v>115.45</v>
      </c>
      <c r="D6" s="25" t="n">
        <v>62.33</v>
      </c>
      <c r="E6" s="25" t="n">
        <v>0</v>
      </c>
      <c r="F6" s="25" t="n">
        <v>53.12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52</v>
      </c>
      <c r="B7" s="91" t="s">
        <v>153</v>
      </c>
      <c r="C7" s="25" t="n">
        <v>115.45</v>
      </c>
      <c r="D7" s="25" t="n">
        <v>62.33</v>
      </c>
      <c r="E7" s="25" t="n">
        <v>0</v>
      </c>
      <c r="F7" s="25" t="n">
        <v>53.1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54</v>
      </c>
      <c r="B8" s="91" t="s">
        <v>117</v>
      </c>
      <c r="C8" s="25" t="n">
        <v>53.12</v>
      </c>
      <c r="D8" s="25" t="n">
        <v>0</v>
      </c>
      <c r="E8" s="25" t="n">
        <v>0</v>
      </c>
      <c r="F8" s="25" t="n">
        <v>53.1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55</v>
      </c>
      <c r="B9" s="91" t="s">
        <v>118</v>
      </c>
      <c r="C9" s="25" t="n">
        <v>62.33</v>
      </c>
      <c r="D9" s="25" t="n">
        <v>62.33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6</v>
      </c>
      <c r="B10" s="91" t="s">
        <v>157</v>
      </c>
      <c r="C10" s="25" t="n">
        <v>44.79</v>
      </c>
      <c r="D10" s="25" t="n">
        <v>36.79</v>
      </c>
      <c r="E10" s="25" t="n">
        <v>0</v>
      </c>
      <c r="F10" s="25" t="n">
        <v>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8</v>
      </c>
      <c r="B11" s="91" t="s">
        <v>159</v>
      </c>
      <c r="C11" s="25" t="n">
        <v>43.11</v>
      </c>
      <c r="D11" s="25" t="n">
        <v>35.11</v>
      </c>
      <c r="E11" s="25" t="n">
        <v>0</v>
      </c>
      <c r="F11" s="25" t="n">
        <v>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60</v>
      </c>
      <c r="B12" s="91" t="s">
        <v>119</v>
      </c>
      <c r="C12" s="25" t="n">
        <v>15.17</v>
      </c>
      <c r="D12" s="25" t="n">
        <v>15.17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61</v>
      </c>
      <c r="B13" s="91" t="s">
        <v>120</v>
      </c>
      <c r="C13" s="25" t="n">
        <v>19.94</v>
      </c>
      <c r="D13" s="25" t="n">
        <v>19.9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62</v>
      </c>
      <c r="B14" s="91" t="s">
        <v>121</v>
      </c>
      <c r="C14" s="25" t="n">
        <v>8</v>
      </c>
      <c r="D14" s="25" t="n">
        <v>0</v>
      </c>
      <c r="E14" s="25" t="n">
        <v>0</v>
      </c>
      <c r="F14" s="25" t="n">
        <v>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63</v>
      </c>
      <c r="B15" s="91" t="s">
        <v>164</v>
      </c>
      <c r="C15" s="25" t="n">
        <v>1.68</v>
      </c>
      <c r="D15" s="25" t="n">
        <v>1.68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65</v>
      </c>
      <c r="B16" s="91" t="s">
        <v>122</v>
      </c>
      <c r="C16" s="25" t="n">
        <v>1.68</v>
      </c>
      <c r="D16" s="25" t="n">
        <v>1.6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6</v>
      </c>
      <c r="B17" s="91" t="s">
        <v>167</v>
      </c>
      <c r="C17" s="25" t="n">
        <v>1770.5</v>
      </c>
      <c r="D17" s="25" t="n">
        <v>628.64</v>
      </c>
      <c r="E17" s="25" t="n">
        <v>1033.8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08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8</v>
      </c>
      <c r="B18" s="91" t="s">
        <v>169</v>
      </c>
      <c r="C18" s="25" t="n">
        <v>1310</v>
      </c>
      <c r="D18" s="25" t="n">
        <v>628.64</v>
      </c>
      <c r="E18" s="25" t="n">
        <v>681.3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70</v>
      </c>
      <c r="B19" s="91" t="s">
        <v>123</v>
      </c>
      <c r="C19" s="25" t="n">
        <v>697.8</v>
      </c>
      <c r="D19" s="25" t="n">
        <v>628.64</v>
      </c>
      <c r="E19" s="25" t="n">
        <v>69.1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71</v>
      </c>
      <c r="B20" s="91" t="s">
        <v>124</v>
      </c>
      <c r="C20" s="25" t="n">
        <v>562.2</v>
      </c>
      <c r="D20" s="25" t="n">
        <v>0</v>
      </c>
      <c r="E20" s="25" t="n">
        <v>562.2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72</v>
      </c>
      <c r="B21" s="91" t="s">
        <v>125</v>
      </c>
      <c r="C21" s="25" t="n">
        <v>50</v>
      </c>
      <c r="D21" s="25" t="n">
        <v>0</v>
      </c>
      <c r="E21" s="25" t="n">
        <v>5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73</v>
      </c>
      <c r="B22" s="91" t="s">
        <v>174</v>
      </c>
      <c r="C22" s="25" t="n">
        <v>60</v>
      </c>
      <c r="D22" s="25" t="n">
        <v>0</v>
      </c>
      <c r="E22" s="25" t="n">
        <v>6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5</v>
      </c>
      <c r="B23" s="91" t="s">
        <v>126</v>
      </c>
      <c r="C23" s="25" t="n">
        <v>60</v>
      </c>
      <c r="D23" s="25" t="n">
        <v>0</v>
      </c>
      <c r="E23" s="25" t="n">
        <v>6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23" t="s">
        <v>176</v>
      </c>
      <c r="B24" s="91" t="s">
        <v>177</v>
      </c>
      <c r="C24" s="25" t="n">
        <v>100</v>
      </c>
      <c r="D24" s="25" t="n">
        <v>0</v>
      </c>
      <c r="E24" s="25" t="n">
        <v>10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24" hidden="false" customHeight="true" outlineLevel="0" collapsed="false">
      <c r="A25" s="123" t="s">
        <v>178</v>
      </c>
      <c r="B25" s="91" t="s">
        <v>127</v>
      </c>
      <c r="C25" s="25" t="n">
        <v>100</v>
      </c>
      <c r="D25" s="25" t="n">
        <v>0</v>
      </c>
      <c r="E25" s="25" t="n">
        <v>1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24" hidden="false" customHeight="true" outlineLevel="0" collapsed="false">
      <c r="A26" s="123" t="s">
        <v>179</v>
      </c>
      <c r="B26" s="91" t="s">
        <v>180</v>
      </c>
      <c r="C26" s="25" t="n">
        <v>300.5</v>
      </c>
      <c r="D26" s="25" t="n">
        <v>0</v>
      </c>
      <c r="E26" s="25" t="n">
        <v>192.5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08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24" hidden="false" customHeight="true" outlineLevel="0" collapsed="false">
      <c r="A27" s="123" t="s">
        <v>181</v>
      </c>
      <c r="B27" s="91" t="s">
        <v>128</v>
      </c>
      <c r="C27" s="25" t="n">
        <v>230.5</v>
      </c>
      <c r="D27" s="25" t="n">
        <v>0</v>
      </c>
      <c r="E27" s="25" t="n">
        <v>122.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08</v>
      </c>
      <c r="K27" s="25" t="n">
        <v>0</v>
      </c>
      <c r="L27" s="25" t="n">
        <v>0</v>
      </c>
      <c r="M27" s="25" t="n">
        <v>0</v>
      </c>
      <c r="N27" s="25" t="n">
        <v>0</v>
      </c>
    </row>
    <row r="28" customFormat="false" ht="24" hidden="false" customHeight="true" outlineLevel="0" collapsed="false">
      <c r="A28" s="123" t="s">
        <v>182</v>
      </c>
      <c r="B28" s="91" t="s">
        <v>129</v>
      </c>
      <c r="C28" s="25" t="n">
        <v>70</v>
      </c>
      <c r="D28" s="25" t="n">
        <v>0</v>
      </c>
      <c r="E28" s="25" t="n">
        <v>7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24" hidden="false" customHeight="true" outlineLevel="0" collapsed="false">
      <c r="A29" s="123" t="s">
        <v>183</v>
      </c>
      <c r="B29" s="91" t="s">
        <v>184</v>
      </c>
      <c r="C29" s="25" t="n">
        <v>83.62</v>
      </c>
      <c r="D29" s="25" t="n">
        <v>83.6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24" hidden="false" customHeight="true" outlineLevel="0" collapsed="false">
      <c r="A30" s="123" t="s">
        <v>185</v>
      </c>
      <c r="B30" s="91" t="s">
        <v>186</v>
      </c>
      <c r="C30" s="25" t="n">
        <v>83.62</v>
      </c>
      <c r="D30" s="25" t="n">
        <v>83.62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24" hidden="false" customHeight="true" outlineLevel="0" collapsed="false">
      <c r="A31" s="123" t="s">
        <v>187</v>
      </c>
      <c r="B31" s="91" t="s">
        <v>130</v>
      </c>
      <c r="C31" s="25" t="n">
        <v>69.2</v>
      </c>
      <c r="D31" s="25" t="n">
        <v>69.2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</row>
    <row r="32" customFormat="false" ht="24" hidden="false" customHeight="true" outlineLevel="0" collapsed="false">
      <c r="A32" s="123" t="s">
        <v>188</v>
      </c>
      <c r="B32" s="91" t="s">
        <v>131</v>
      </c>
      <c r="C32" s="25" t="n">
        <v>14.42</v>
      </c>
      <c r="D32" s="25" t="n">
        <v>14.4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124"/>
      <c r="I33" s="40"/>
      <c r="J33" s="40"/>
      <c r="K33" s="40"/>
      <c r="L33" s="40"/>
      <c r="M33" s="40"/>
      <c r="N33" s="40"/>
    </row>
    <row r="34" customFormat="false" ht="12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K36" s="40"/>
      <c r="M36" s="40"/>
      <c r="N36" s="40"/>
    </row>
  </sheetData>
  <mergeCells count="1">
    <mergeCell ref="A2:M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4.99"/>
    <col collapsed="false" customWidth="true" hidden="false" outlineLevel="0" max="3" min="3" style="0" width="34.82"/>
  </cols>
  <sheetData>
    <row r="2" customFormat="false" ht="21" hidden="false" customHeight="true" outlineLevel="0" collapsed="false">
      <c r="A2" s="117" t="s">
        <v>189</v>
      </c>
      <c r="B2" s="117"/>
      <c r="C2" s="117"/>
    </row>
    <row r="4" customFormat="false" ht="12.75" hidden="false" customHeight="true" outlineLevel="0" collapsed="false">
      <c r="A4" s="125" t="s">
        <v>1</v>
      </c>
      <c r="B4" s="125"/>
      <c r="C4" s="119" t="s">
        <v>2</v>
      </c>
    </row>
    <row r="5" customFormat="false" ht="21.75" hidden="false" customHeight="true" outlineLevel="0" collapsed="false">
      <c r="A5" s="126" t="s">
        <v>190</v>
      </c>
      <c r="B5" s="126" t="s">
        <v>140</v>
      </c>
      <c r="C5" s="84" t="s">
        <v>83</v>
      </c>
      <c r="D5" s="127"/>
      <c r="E5" s="128"/>
    </row>
    <row r="6" customFormat="false" ht="15.75" hidden="false" customHeight="true" outlineLevel="0" collapsed="false">
      <c r="A6" s="129"/>
      <c r="B6" s="130" t="s">
        <v>102</v>
      </c>
      <c r="C6" s="131" t="n">
        <v>934.88</v>
      </c>
      <c r="E6" s="128"/>
      <c r="F6" s="40"/>
    </row>
    <row r="7" customFormat="false" ht="15.75" hidden="false" customHeight="true" outlineLevel="0" collapsed="false">
      <c r="A7" s="130" t="n">
        <v>301</v>
      </c>
      <c r="B7" s="130" t="s">
        <v>108</v>
      </c>
      <c r="C7" s="131" t="n">
        <v>805.38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0" t="s">
        <v>191</v>
      </c>
      <c r="C8" s="131" t="n">
        <v>102.29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0" t="s">
        <v>192</v>
      </c>
      <c r="C9" s="131" t="n">
        <v>90.87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0" t="s">
        <v>193</v>
      </c>
      <c r="C10" s="131" t="n">
        <v>284.76</v>
      </c>
      <c r="D10" s="40"/>
    </row>
    <row r="11" customFormat="false" ht="15.75" hidden="false" customHeight="true" outlineLevel="0" collapsed="false">
      <c r="A11" s="130" t="n">
        <v>30107</v>
      </c>
      <c r="B11" s="130" t="s">
        <v>194</v>
      </c>
      <c r="C11" s="131" t="n">
        <v>31.61</v>
      </c>
      <c r="D11" s="40"/>
    </row>
    <row r="12" customFormat="false" ht="15.75" hidden="false" customHeight="true" outlineLevel="0" collapsed="false">
      <c r="A12" s="130" t="n">
        <v>30108</v>
      </c>
      <c r="B12" s="130" t="s">
        <v>195</v>
      </c>
      <c r="C12" s="131" t="n">
        <v>62.33</v>
      </c>
    </row>
    <row r="13" customFormat="false" ht="15.75" hidden="false" customHeight="true" outlineLevel="0" collapsed="false">
      <c r="A13" s="130" t="n">
        <v>30110</v>
      </c>
      <c r="B13" s="130" t="s">
        <v>196</v>
      </c>
      <c r="C13" s="131" t="n">
        <v>15.17</v>
      </c>
    </row>
    <row r="14" customFormat="false" ht="15.75" hidden="false" customHeight="true" outlineLevel="0" collapsed="false">
      <c r="A14" s="130" t="n">
        <v>30111</v>
      </c>
      <c r="B14" s="130" t="s">
        <v>197</v>
      </c>
      <c r="C14" s="131" t="n">
        <v>19.94</v>
      </c>
      <c r="I14" s="40"/>
    </row>
    <row r="15" customFormat="false" ht="15.75" hidden="false" customHeight="true" outlineLevel="0" collapsed="false">
      <c r="A15" s="130" t="n">
        <v>30112</v>
      </c>
      <c r="B15" s="130" t="s">
        <v>198</v>
      </c>
      <c r="C15" s="131" t="n">
        <v>1.68</v>
      </c>
    </row>
    <row r="16" customFormat="false" ht="15.75" hidden="false" customHeight="true" outlineLevel="0" collapsed="false">
      <c r="A16" s="130" t="n">
        <v>30113</v>
      </c>
      <c r="B16" s="130" t="s">
        <v>199</v>
      </c>
      <c r="C16" s="131" t="n">
        <v>69.2</v>
      </c>
    </row>
    <row r="17" customFormat="false" ht="15.75" hidden="false" customHeight="true" outlineLevel="0" collapsed="false">
      <c r="A17" s="130" t="n">
        <v>30199</v>
      </c>
      <c r="B17" s="130" t="s">
        <v>200</v>
      </c>
      <c r="C17" s="131" t="n">
        <v>127.53</v>
      </c>
    </row>
    <row r="18" customFormat="false" ht="15.75" hidden="false" customHeight="true" outlineLevel="0" collapsed="false">
      <c r="A18" s="130" t="n">
        <v>302</v>
      </c>
      <c r="B18" s="130" t="s">
        <v>109</v>
      </c>
      <c r="C18" s="131" t="n">
        <v>68.38</v>
      </c>
    </row>
    <row r="19" customFormat="false" ht="15.75" hidden="false" customHeight="true" outlineLevel="0" collapsed="false">
      <c r="A19" s="130" t="n">
        <v>30201</v>
      </c>
      <c r="B19" s="130" t="s">
        <v>201</v>
      </c>
      <c r="C19" s="131" t="n">
        <v>8</v>
      </c>
    </row>
    <row r="20" customFormat="false" ht="15.75" hidden="false" customHeight="true" outlineLevel="0" collapsed="false">
      <c r="A20" s="130" t="n">
        <v>30205</v>
      </c>
      <c r="B20" s="130" t="s">
        <v>202</v>
      </c>
      <c r="C20" s="131" t="n">
        <v>0.8</v>
      </c>
    </row>
    <row r="21" customFormat="false" ht="15.75" hidden="false" customHeight="true" outlineLevel="0" collapsed="false">
      <c r="A21" s="130" t="n">
        <v>30206</v>
      </c>
      <c r="B21" s="130" t="s">
        <v>203</v>
      </c>
      <c r="C21" s="131" t="n">
        <v>10</v>
      </c>
    </row>
    <row r="22" customFormat="false" ht="15.75" hidden="false" customHeight="true" outlineLevel="0" collapsed="false">
      <c r="A22" s="130" t="n">
        <v>30207</v>
      </c>
      <c r="B22" s="130" t="s">
        <v>204</v>
      </c>
      <c r="C22" s="131" t="n">
        <v>1.5</v>
      </c>
    </row>
    <row r="23" customFormat="false" ht="15.75" hidden="false" customHeight="true" outlineLevel="0" collapsed="false">
      <c r="A23" s="130" t="n">
        <v>30211</v>
      </c>
      <c r="B23" s="130" t="s">
        <v>205</v>
      </c>
      <c r="C23" s="131" t="n">
        <v>1</v>
      </c>
      <c r="E23" s="40"/>
    </row>
    <row r="24" customFormat="false" ht="15.75" hidden="false" customHeight="true" outlineLevel="0" collapsed="false">
      <c r="A24" s="130" t="n">
        <v>30213</v>
      </c>
      <c r="B24" s="130" t="s">
        <v>206</v>
      </c>
      <c r="C24" s="131" t="n">
        <v>6</v>
      </c>
    </row>
    <row r="25" customFormat="false" ht="15.75" hidden="false" customHeight="true" outlineLevel="0" collapsed="false">
      <c r="A25" s="130" t="n">
        <v>30215</v>
      </c>
      <c r="B25" s="130" t="s">
        <v>207</v>
      </c>
      <c r="C25" s="131" t="n">
        <v>1</v>
      </c>
    </row>
    <row r="26" customFormat="false" ht="15.75" hidden="false" customHeight="true" outlineLevel="0" collapsed="false">
      <c r="A26" s="130" t="n">
        <v>30216</v>
      </c>
      <c r="B26" s="130" t="s">
        <v>208</v>
      </c>
      <c r="C26" s="131" t="n">
        <v>1.64</v>
      </c>
      <c r="D26" s="40"/>
    </row>
    <row r="27" customFormat="false" ht="15.75" hidden="false" customHeight="true" outlineLevel="0" collapsed="false">
      <c r="A27" s="130" t="n">
        <v>30217</v>
      </c>
      <c r="B27" s="130" t="s">
        <v>209</v>
      </c>
      <c r="C27" s="131" t="n">
        <v>1.3</v>
      </c>
    </row>
    <row r="28" customFormat="false" ht="15.75" hidden="false" customHeight="true" outlineLevel="0" collapsed="false">
      <c r="A28" s="130" t="n">
        <v>30226</v>
      </c>
      <c r="B28" s="130" t="s">
        <v>210</v>
      </c>
      <c r="C28" s="131" t="n">
        <v>12</v>
      </c>
      <c r="E28" s="40"/>
    </row>
    <row r="29" customFormat="false" ht="15.75" hidden="false" customHeight="true" outlineLevel="0" collapsed="false">
      <c r="A29" s="130" t="n">
        <v>30228</v>
      </c>
      <c r="B29" s="130" t="s">
        <v>211</v>
      </c>
      <c r="C29" s="131" t="n">
        <v>7.25</v>
      </c>
    </row>
    <row r="30" customFormat="false" ht="15.75" hidden="false" customHeight="true" outlineLevel="0" collapsed="false">
      <c r="A30" s="130" t="n">
        <v>30229</v>
      </c>
      <c r="B30" s="130" t="s">
        <v>212</v>
      </c>
      <c r="C30" s="131" t="n">
        <v>2.73</v>
      </c>
    </row>
    <row r="31" customFormat="false" ht="15.75" hidden="false" customHeight="true" outlineLevel="0" collapsed="false">
      <c r="A31" s="130" t="n">
        <v>30239</v>
      </c>
      <c r="B31" s="130" t="s">
        <v>213</v>
      </c>
      <c r="C31" s="131" t="n">
        <v>14.5</v>
      </c>
    </row>
    <row r="32" customFormat="false" ht="15.75" hidden="false" customHeight="true" outlineLevel="0" collapsed="false">
      <c r="A32" s="130" t="n">
        <v>30299</v>
      </c>
      <c r="B32" s="130" t="s">
        <v>214</v>
      </c>
      <c r="C32" s="131" t="n">
        <v>0.66</v>
      </c>
    </row>
    <row r="33" customFormat="false" ht="15.75" hidden="false" customHeight="true" outlineLevel="0" collapsed="false">
      <c r="A33" s="130" t="n">
        <v>303</v>
      </c>
      <c r="B33" s="130" t="s">
        <v>215</v>
      </c>
      <c r="C33" s="131" t="n">
        <v>61.12</v>
      </c>
    </row>
    <row r="34" customFormat="false" ht="15.75" hidden="false" customHeight="true" outlineLevel="0" collapsed="false">
      <c r="A34" s="130" t="n">
        <v>30302</v>
      </c>
      <c r="B34" s="130" t="s">
        <v>216</v>
      </c>
      <c r="C34" s="131" t="n">
        <v>4.41</v>
      </c>
    </row>
    <row r="35" customFormat="false" ht="15.75" hidden="false" customHeight="true" outlineLevel="0" collapsed="false">
      <c r="A35" s="130" t="n">
        <v>30307</v>
      </c>
      <c r="B35" s="130" t="s">
        <v>217</v>
      </c>
      <c r="C35" s="131" t="n">
        <v>8</v>
      </c>
    </row>
    <row r="36" customFormat="false" ht="15.75" hidden="false" customHeight="true" outlineLevel="0" collapsed="false">
      <c r="A36" s="130" t="n">
        <v>30399</v>
      </c>
      <c r="B36" s="130" t="s">
        <v>218</v>
      </c>
      <c r="C36" s="131" t="n">
        <v>48.71</v>
      </c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true" outlineLevel="0" collapsed="false">
      <c r="A39" s="40"/>
      <c r="B39" s="40"/>
      <c r="C39" s="40"/>
      <c r="D39" s="40"/>
      <c r="E39" s="40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2"/>
    </row>
    <row r="2" customFormat="false" ht="22.5" hidden="false" customHeight="true" outlineLevel="0" collapsed="false">
      <c r="A2" s="133" t="s">
        <v>219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135" t="s">
        <v>1</v>
      </c>
      <c r="B3" s="119" t="s">
        <v>22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7" hidden="false" customHeight="true" outlineLevel="0" collapsed="false">
      <c r="A4" s="126" t="s">
        <v>221</v>
      </c>
      <c r="B4" s="136" t="s">
        <v>222</v>
      </c>
    </row>
    <row r="5" customFormat="false" ht="27" hidden="false" customHeight="true" outlineLevel="0" collapsed="false">
      <c r="A5" s="137" t="s">
        <v>102</v>
      </c>
      <c r="B5" s="138" t="n">
        <v>1.3</v>
      </c>
    </row>
    <row r="6" customFormat="false" ht="27" hidden="false" customHeight="true" outlineLevel="0" collapsed="false">
      <c r="A6" s="139" t="s">
        <v>223</v>
      </c>
      <c r="B6" s="140" t="n">
        <v>0</v>
      </c>
    </row>
    <row r="7" customFormat="false" ht="27" hidden="false" customHeight="true" outlineLevel="0" collapsed="false">
      <c r="A7" s="139" t="s">
        <v>224</v>
      </c>
      <c r="B7" s="138" t="n">
        <v>0</v>
      </c>
      <c r="C7" s="40"/>
      <c r="D7" s="40"/>
      <c r="E7" s="40"/>
      <c r="F7" s="40"/>
    </row>
    <row r="8" customFormat="false" ht="27" hidden="false" customHeight="true" outlineLevel="0" collapsed="false">
      <c r="A8" s="141" t="s">
        <v>225</v>
      </c>
      <c r="B8" s="140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1" t="s">
        <v>226</v>
      </c>
      <c r="B9" s="142" t="n">
        <v>0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39" t="s">
        <v>227</v>
      </c>
      <c r="B10" s="138" t="n">
        <v>1.3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1.2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28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3" t="s">
        <v>2</v>
      </c>
    </row>
    <row r="6" customFormat="false" ht="24.75" hidden="false" customHeight="true" outlineLevel="0" collapsed="false">
      <c r="A6" s="144" t="s">
        <v>229</v>
      </c>
      <c r="B6" s="144" t="s">
        <v>230</v>
      </c>
      <c r="C6" s="144" t="s">
        <v>106</v>
      </c>
      <c r="D6" s="145" t="s">
        <v>82</v>
      </c>
      <c r="E6" s="146" t="s">
        <v>231</v>
      </c>
      <c r="F6" s="146"/>
      <c r="G6" s="146"/>
    </row>
    <row r="7" customFormat="false" ht="23.25" hidden="false" customHeight="true" outlineLevel="0" collapsed="false">
      <c r="A7" s="144"/>
      <c r="B7" s="144"/>
      <c r="C7" s="144"/>
      <c r="D7" s="145"/>
      <c r="E7" s="146" t="s">
        <v>89</v>
      </c>
      <c r="F7" s="147" t="s">
        <v>41</v>
      </c>
      <c r="G7" s="147" t="s">
        <v>51</v>
      </c>
    </row>
    <row r="8" customFormat="false" ht="9.75" hidden="false" customHeight="true" outlineLevel="0" collapsed="false">
      <c r="A8" s="148"/>
      <c r="B8" s="148" t="n">
        <v>2</v>
      </c>
      <c r="C8" s="149" t="n">
        <v>3</v>
      </c>
      <c r="D8" s="149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0"/>
      <c r="B9" s="151"/>
      <c r="C9" s="152"/>
      <c r="D9" s="153"/>
      <c r="E9" s="138"/>
      <c r="F9" s="154"/>
      <c r="G9" s="138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5" t="s">
        <v>232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14:20Z</dcterms:created>
  <dc:creator>Administrator</dc:creator>
  <dc:description/>
  <dc:language>en-US</dc:language>
  <cp:lastModifiedBy/>
  <dcterms:modified xsi:type="dcterms:W3CDTF">2019-01-28T02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