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_xlnm.Print_Area" vbProcedure="false">'Sheet1 (3)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r>
      <rPr>
        <b val="true"/>
        <sz val="11"/>
        <color rgb="FF000000"/>
        <rFont val="Noto Sans"/>
        <family val="2"/>
      </rPr>
      <t xml:space="preserve">附件：</t>
    </r>
    <r>
      <rPr>
        <b val="true"/>
        <sz val="11"/>
        <color rgb="FF000000"/>
        <rFont val="Arial"/>
        <family val="2"/>
      </rPr>
      <t xml:space="preserve">1</t>
    </r>
  </si>
  <si>
    <r>
      <rPr>
        <b val="true"/>
        <sz val="12"/>
        <rFont val="Noto Sans"/>
        <family val="2"/>
      </rPr>
      <t xml:space="preserve">东西湖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“全程机械化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综合农事”服务中心项目投资补贴审核表</t>
    </r>
  </si>
  <si>
    <t xml:space="preserve">单位：元</t>
  </si>
  <si>
    <t xml:space="preserve">序号</t>
  </si>
  <si>
    <t xml:space="preserve">建设内容</t>
  </si>
  <si>
    <t xml:space="preserve">单位</t>
  </si>
  <si>
    <t xml:space="preserve">批复数</t>
  </si>
  <si>
    <t xml:space="preserve">送审数</t>
  </si>
  <si>
    <t xml:space="preserve">审定数</t>
  </si>
  <si>
    <t xml:space="preserve">审减数</t>
  </si>
  <si>
    <t xml:space="preserve">奖补比例</t>
  </si>
  <si>
    <t xml:space="preserve">奖补金额</t>
  </si>
  <si>
    <t xml:space="preserve">数量</t>
  </si>
  <si>
    <t xml:space="preserve">单价</t>
  </si>
  <si>
    <t xml:space="preserve">金额</t>
  </si>
  <si>
    <t xml:space="preserve">审减金额</t>
  </si>
  <si>
    <t xml:space="preserve">一</t>
  </si>
  <si>
    <t xml:space="preserve">购置农机</t>
  </si>
  <si>
    <r>
      <rPr>
        <sz val="9"/>
        <rFont val="Noto Sans"/>
        <family val="2"/>
      </rPr>
      <t xml:space="preserve">徐州凯尔拖拉机</t>
    </r>
    <r>
      <rPr>
        <sz val="9"/>
        <rFont val="宋体"/>
        <family val="0"/>
        <charset val="134"/>
      </rPr>
      <t xml:space="preserve">XZC2204</t>
    </r>
  </si>
  <si>
    <t xml:space="preserve">台</t>
  </si>
  <si>
    <r>
      <rPr>
        <sz val="9"/>
        <rFont val="Noto Sans"/>
        <family val="2"/>
      </rPr>
      <t xml:space="preserve">牵引式免耕播种机</t>
    </r>
    <r>
      <rPr>
        <sz val="9"/>
        <rFont val="宋体"/>
        <family val="0"/>
        <charset val="134"/>
      </rPr>
      <t xml:space="preserve">MTRNT-6</t>
    </r>
  </si>
  <si>
    <r>
      <rPr>
        <sz val="9"/>
        <rFont val="Noto Sans"/>
        <family val="2"/>
      </rPr>
      <t xml:space="preserve">免耕播种机亚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</t>
    </r>
  </si>
  <si>
    <r>
      <rPr>
        <sz val="9"/>
        <rFont val="Noto Sans"/>
        <family val="2"/>
      </rPr>
      <t xml:space="preserve">水稻侧深施肥机</t>
    </r>
    <r>
      <rPr>
        <sz val="9"/>
        <rFont val="宋体"/>
        <family val="0"/>
        <charset val="134"/>
      </rPr>
      <t xml:space="preserve">2FH-3.6A(F12)</t>
    </r>
  </si>
  <si>
    <r>
      <rPr>
        <sz val="9"/>
        <rFont val="Noto Sans"/>
        <family val="2"/>
      </rPr>
      <t xml:space="preserve">旋耕机</t>
    </r>
    <r>
      <rPr>
        <sz val="9"/>
        <rFont val="宋体"/>
        <family val="0"/>
        <charset val="134"/>
      </rPr>
      <t xml:space="preserve">1GKN-300</t>
    </r>
  </si>
  <si>
    <r>
      <rPr>
        <sz val="9"/>
        <rFont val="Noto Sans"/>
        <family val="2"/>
      </rPr>
      <t xml:space="preserve">液压折叠重耙</t>
    </r>
    <r>
      <rPr>
        <sz val="9"/>
        <rFont val="宋体"/>
        <family val="0"/>
        <charset val="134"/>
      </rPr>
      <t xml:space="preserve">1BZ-6.0</t>
    </r>
  </si>
  <si>
    <r>
      <rPr>
        <sz val="9"/>
        <rFont val="Noto Sans"/>
        <family val="2"/>
      </rPr>
      <t xml:space="preserve">液压折叠联合整地机</t>
    </r>
    <r>
      <rPr>
        <sz val="9"/>
        <rFont val="宋体"/>
        <family val="0"/>
        <charset val="134"/>
      </rPr>
      <t xml:space="preserve">1ZL-5.6</t>
    </r>
  </si>
  <si>
    <t xml:space="preserve">/</t>
  </si>
  <si>
    <r>
      <rPr>
        <sz val="9"/>
        <rFont val="Noto Sans"/>
        <family val="2"/>
      </rPr>
      <t xml:space="preserve">多功能杂粮割台</t>
    </r>
    <r>
      <rPr>
        <sz val="9"/>
        <rFont val="宋体"/>
        <family val="0"/>
        <charset val="134"/>
      </rPr>
      <t xml:space="preserve">4ZL-5</t>
    </r>
  </si>
  <si>
    <r>
      <rPr>
        <sz val="9"/>
        <rFont val="Noto Sans"/>
        <family val="2"/>
      </rPr>
      <t xml:space="preserve">喷灌机</t>
    </r>
    <r>
      <rPr>
        <sz val="9"/>
        <rFont val="宋体"/>
        <family val="0"/>
        <charset val="134"/>
      </rPr>
      <t xml:space="preserve">75-300</t>
    </r>
  </si>
  <si>
    <r>
      <rPr>
        <sz val="9"/>
        <rFont val="Noto Sans"/>
        <family val="2"/>
      </rPr>
      <t xml:space="preserve">抽水泵</t>
    </r>
    <r>
      <rPr>
        <sz val="9"/>
        <rFont val="宋体"/>
        <family val="0"/>
        <charset val="134"/>
      </rPr>
      <t xml:space="preserve">SHP80-220</t>
    </r>
  </si>
  <si>
    <r>
      <rPr>
        <sz val="9"/>
        <rFont val="Noto Sans"/>
        <family val="2"/>
      </rPr>
      <t xml:space="preserve">卫星平地机</t>
    </r>
    <r>
      <rPr>
        <sz val="9"/>
        <rFont val="宋体"/>
        <family val="0"/>
        <charset val="134"/>
      </rPr>
      <t xml:space="preserve">12PW-450C</t>
    </r>
  </si>
  <si>
    <t xml:space="preserve">小计</t>
  </si>
  <si>
    <t xml:space="preserve">二</t>
  </si>
  <si>
    <t xml:space="preserve">搭建综合农事应用管理服务平台</t>
  </si>
  <si>
    <t xml:space="preserve">综合农事应用管理服务平台</t>
  </si>
  <si>
    <t xml:space="preserve">项</t>
  </si>
  <si>
    <t xml:space="preserve">三</t>
  </si>
  <si>
    <t xml:space="preserve">配套基础设施升级改造</t>
  </si>
  <si>
    <t xml:space="preserve">机具棚改造</t>
  </si>
  <si>
    <r>
      <rPr>
        <sz val="9"/>
        <rFont val="Noto Sans"/>
        <family val="2"/>
      </rPr>
      <t xml:space="preserve">小计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)</t>
    </r>
  </si>
  <si>
    <t xml:space="preserve">四</t>
  </si>
  <si>
    <t xml:space="preserve">农机作业</t>
  </si>
  <si>
    <t xml:space="preserve">耕</t>
  </si>
  <si>
    <t xml:space="preserve">亩</t>
  </si>
  <si>
    <t xml:space="preserve">种</t>
  </si>
  <si>
    <t xml:space="preserve">防</t>
  </si>
  <si>
    <t xml:space="preserve">收</t>
  </si>
  <si>
    <t xml:space="preserve">秸秆还田</t>
  </si>
  <si>
    <t xml:space="preserve">烘干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_ "/>
    <numFmt numFmtId="167" formatCode="0.00_ "/>
    <numFmt numFmtId="168" formatCode="0%"/>
    <numFmt numFmtId="169" formatCode="0.00%"/>
    <numFmt numFmtId="170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SimSun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SimSun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18" activePane="bottomLeft" state="frozen"/>
      <selection pane="topLeft" activeCell="B1" activeCellId="0" sqref="B1"/>
      <selection pane="bottomLeft" activeCell="C38" activeCellId="0" sqref="C38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87"/>
    <col collapsed="false" customWidth="true" hidden="false" outlineLevel="0" max="3" min="3" style="1" width="4.37"/>
    <col collapsed="false" customWidth="true" hidden="false" outlineLevel="0" max="4" min="4" style="1" width="5.99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5.99"/>
    <col collapsed="false" customWidth="true" hidden="false" outlineLevel="0" max="8" min="8" style="1" width="9.12"/>
    <col collapsed="false" customWidth="true" hidden="false" outlineLevel="0" max="9" min="9" style="1" width="10.37"/>
    <col collapsed="false" customWidth="true" hidden="false" outlineLevel="0" max="10" min="10" style="1" width="5.99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false" outlineLevel="0" max="13" min="13" style="1" width="5.99"/>
    <col collapsed="false" customWidth="true" hidden="false" outlineLevel="0" max="14" min="14" style="1" width="9.12"/>
    <col collapsed="false" customWidth="true" hidden="false" outlineLevel="0" max="15" min="15" style="1" width="10.37"/>
    <col collapsed="false" customWidth="true" hidden="false" outlineLevel="0" max="16" min="16" style="1" width="7.62"/>
    <col collapsed="false" customWidth="true" hidden="false" outlineLevel="0" max="17" min="17" style="1" width="10.37"/>
    <col collapsed="false" customWidth="true" hidden="false" outlineLevel="0" max="18" min="18" style="1" width="4.87"/>
    <col collapsed="false" customWidth="false" hidden="false" outlineLevel="0" max="257" min="19" style="1" width="10.24"/>
  </cols>
  <sheetData>
    <row r="1" customFormat="false" ht="21.95" hidden="false" customHeight="true" outlineLevel="0" collapsed="false">
      <c r="B1" s="2" t="s">
        <v>0</v>
      </c>
      <c r="R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</row>
    <row r="3" customFormat="false" ht="17.1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 t="s">
        <v>2</v>
      </c>
      <c r="Q3" s="8"/>
      <c r="R3" s="3"/>
    </row>
    <row r="4" customFormat="false" ht="18.9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10"/>
      <c r="G4" s="11" t="s">
        <v>7</v>
      </c>
      <c r="H4" s="11"/>
      <c r="I4" s="11"/>
      <c r="J4" s="11" t="s">
        <v>8</v>
      </c>
      <c r="K4" s="11"/>
      <c r="L4" s="11"/>
      <c r="M4" s="12" t="s">
        <v>9</v>
      </c>
      <c r="N4" s="12"/>
      <c r="O4" s="12"/>
      <c r="P4" s="13" t="s">
        <v>10</v>
      </c>
      <c r="Q4" s="14" t="s">
        <v>11</v>
      </c>
    </row>
    <row r="5" s="17" customFormat="true" ht="18.95" hidden="false" customHeight="true" outlineLevel="0" collapsed="false">
      <c r="A5" s="9"/>
      <c r="B5" s="9"/>
      <c r="C5" s="9"/>
      <c r="D5" s="15" t="s">
        <v>12</v>
      </c>
      <c r="E5" s="9" t="s">
        <v>13</v>
      </c>
      <c r="F5" s="9" t="s">
        <v>14</v>
      </c>
      <c r="G5" s="9" t="s">
        <v>12</v>
      </c>
      <c r="H5" s="9" t="s">
        <v>13</v>
      </c>
      <c r="I5" s="9" t="s">
        <v>14</v>
      </c>
      <c r="J5" s="9" t="s">
        <v>12</v>
      </c>
      <c r="K5" s="9" t="s">
        <v>13</v>
      </c>
      <c r="L5" s="13" t="s">
        <v>14</v>
      </c>
      <c r="M5" s="9" t="s">
        <v>12</v>
      </c>
      <c r="N5" s="9" t="s">
        <v>13</v>
      </c>
      <c r="O5" s="16" t="s">
        <v>15</v>
      </c>
      <c r="P5" s="13"/>
      <c r="Q5" s="14"/>
    </row>
    <row r="6" customFormat="false" ht="17.1" hidden="false" customHeight="true" outlineLevel="0" collapsed="false">
      <c r="A6" s="9" t="s">
        <v>16</v>
      </c>
      <c r="B6" s="18" t="s">
        <v>1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7.1" hidden="false" customHeight="true" outlineLevel="0" collapsed="false">
      <c r="A7" s="19" t="n">
        <v>1.1</v>
      </c>
      <c r="B7" s="20" t="s">
        <v>18</v>
      </c>
      <c r="C7" s="21" t="s">
        <v>19</v>
      </c>
      <c r="D7" s="22" t="n">
        <v>1</v>
      </c>
      <c r="E7" s="23" t="n">
        <f aca="false">F7/D7</f>
        <v>307500</v>
      </c>
      <c r="F7" s="23" t="n">
        <v>307500</v>
      </c>
      <c r="G7" s="22" t="n">
        <v>1</v>
      </c>
      <c r="H7" s="23" t="n">
        <f aca="false">I7/G7</f>
        <v>307500</v>
      </c>
      <c r="I7" s="23" t="n">
        <v>307500</v>
      </c>
      <c r="J7" s="22" t="n">
        <v>1</v>
      </c>
      <c r="K7" s="23" t="n">
        <f aca="false">L7/J7</f>
        <v>307500</v>
      </c>
      <c r="L7" s="23" t="n">
        <v>307500</v>
      </c>
      <c r="M7" s="22" t="n">
        <f aca="false">G7-J7</f>
        <v>0</v>
      </c>
      <c r="N7" s="23" t="n">
        <f aca="false">H7-K7</f>
        <v>0</v>
      </c>
      <c r="O7" s="23" t="n">
        <f aca="false">I7-L7</f>
        <v>0</v>
      </c>
      <c r="P7" s="24" t="n">
        <v>0.5</v>
      </c>
      <c r="Q7" s="23" t="n">
        <f aca="false">L7*P7</f>
        <v>153750</v>
      </c>
    </row>
    <row r="8" customFormat="false" ht="17.1" hidden="false" customHeight="true" outlineLevel="0" collapsed="false">
      <c r="A8" s="19" t="n">
        <v>1.2</v>
      </c>
      <c r="B8" s="20" t="s">
        <v>20</v>
      </c>
      <c r="C8" s="21" t="s">
        <v>19</v>
      </c>
      <c r="D8" s="22" t="n">
        <v>2</v>
      </c>
      <c r="E8" s="23" t="n">
        <f aca="false">F8/D8</f>
        <v>150000</v>
      </c>
      <c r="F8" s="23" t="n">
        <v>300000</v>
      </c>
      <c r="G8" s="22" t="n">
        <v>2</v>
      </c>
      <c r="H8" s="23" t="n">
        <f aca="false">I8/G8</f>
        <v>150000</v>
      </c>
      <c r="I8" s="23" t="n">
        <v>300000</v>
      </c>
      <c r="J8" s="22" t="n">
        <v>2</v>
      </c>
      <c r="K8" s="23" t="n">
        <f aca="false">L8/J8</f>
        <v>150000</v>
      </c>
      <c r="L8" s="23" t="n">
        <v>300000</v>
      </c>
      <c r="M8" s="22" t="n">
        <f aca="false">G8-J8</f>
        <v>0</v>
      </c>
      <c r="N8" s="23" t="n">
        <f aca="false">H8-K8</f>
        <v>0</v>
      </c>
      <c r="O8" s="23" t="n">
        <f aca="false">I8-L8</f>
        <v>0</v>
      </c>
      <c r="P8" s="24" t="n">
        <v>0.5</v>
      </c>
      <c r="Q8" s="23" t="n">
        <f aca="false">L8*P8</f>
        <v>150000</v>
      </c>
    </row>
    <row r="9" customFormat="false" ht="17.1" hidden="false" customHeight="true" outlineLevel="0" collapsed="false">
      <c r="A9" s="19" t="n">
        <v>1.3</v>
      </c>
      <c r="B9" s="20" t="s">
        <v>20</v>
      </c>
      <c r="C9" s="21" t="s">
        <v>19</v>
      </c>
      <c r="D9" s="22" t="n">
        <v>1</v>
      </c>
      <c r="E9" s="23" t="n">
        <f aca="false">F9/D9</f>
        <v>155350</v>
      </c>
      <c r="F9" s="23" t="n">
        <v>155350</v>
      </c>
      <c r="G9" s="22" t="n">
        <v>1</v>
      </c>
      <c r="H9" s="23" t="n">
        <f aca="false">I9/G9</f>
        <v>155350</v>
      </c>
      <c r="I9" s="23" t="n">
        <v>155350</v>
      </c>
      <c r="J9" s="22" t="n">
        <v>1</v>
      </c>
      <c r="K9" s="23" t="n">
        <f aca="false">L9/J9</f>
        <v>155350</v>
      </c>
      <c r="L9" s="23" t="n">
        <v>155350</v>
      </c>
      <c r="M9" s="22" t="n">
        <f aca="false">G9-J9</f>
        <v>0</v>
      </c>
      <c r="N9" s="23" t="n">
        <f aca="false">H9-K9</f>
        <v>0</v>
      </c>
      <c r="O9" s="23" t="n">
        <f aca="false">I9-L9</f>
        <v>0</v>
      </c>
      <c r="P9" s="24" t="n">
        <v>0.5</v>
      </c>
      <c r="Q9" s="23" t="n">
        <f aca="false">L9*P9</f>
        <v>77675</v>
      </c>
    </row>
    <row r="10" customFormat="false" ht="17.1" hidden="false" customHeight="true" outlineLevel="0" collapsed="false">
      <c r="A10" s="19" t="n">
        <v>1.4</v>
      </c>
      <c r="B10" s="20" t="s">
        <v>21</v>
      </c>
      <c r="C10" s="21" t="s">
        <v>19</v>
      </c>
      <c r="D10" s="22" t="n">
        <v>2</v>
      </c>
      <c r="E10" s="23" t="n">
        <f aca="false">F10/D10</f>
        <v>15000</v>
      </c>
      <c r="F10" s="23" t="n">
        <v>30000</v>
      </c>
      <c r="G10" s="22" t="n">
        <v>2</v>
      </c>
      <c r="H10" s="23" t="n">
        <f aca="false">I10/G10</f>
        <v>15000</v>
      </c>
      <c r="I10" s="23" t="n">
        <v>30000</v>
      </c>
      <c r="J10" s="22" t="n">
        <v>2</v>
      </c>
      <c r="K10" s="23" t="n">
        <f aca="false">L10/J10</f>
        <v>15000</v>
      </c>
      <c r="L10" s="23" t="n">
        <v>30000</v>
      </c>
      <c r="M10" s="22" t="n">
        <f aca="false">G10-J10</f>
        <v>0</v>
      </c>
      <c r="N10" s="23" t="n">
        <f aca="false">H10-K10</f>
        <v>0</v>
      </c>
      <c r="O10" s="23" t="n">
        <f aca="false">I10-L10</f>
        <v>0</v>
      </c>
      <c r="P10" s="24" t="n">
        <v>0.5</v>
      </c>
      <c r="Q10" s="23" t="n">
        <f aca="false">L10*P10</f>
        <v>15000</v>
      </c>
    </row>
    <row r="11" customFormat="false" ht="17.1" hidden="false" customHeight="true" outlineLevel="0" collapsed="false">
      <c r="A11" s="19" t="n">
        <v>1.5</v>
      </c>
      <c r="B11" s="20" t="s">
        <v>22</v>
      </c>
      <c r="C11" s="21" t="s">
        <v>19</v>
      </c>
      <c r="D11" s="22" t="n">
        <v>2</v>
      </c>
      <c r="E11" s="23" t="n">
        <f aca="false">F11/D11</f>
        <v>90000</v>
      </c>
      <c r="F11" s="23" t="n">
        <v>180000</v>
      </c>
      <c r="G11" s="22" t="n">
        <v>2</v>
      </c>
      <c r="H11" s="23" t="n">
        <f aca="false">I11/G11</f>
        <v>90000</v>
      </c>
      <c r="I11" s="23" t="n">
        <v>180000</v>
      </c>
      <c r="J11" s="22" t="n">
        <v>2</v>
      </c>
      <c r="K11" s="23" t="n">
        <f aca="false">L11/J11</f>
        <v>45000</v>
      </c>
      <c r="L11" s="23" t="n">
        <v>90000</v>
      </c>
      <c r="M11" s="22" t="n">
        <f aca="false">G11-J11</f>
        <v>0</v>
      </c>
      <c r="N11" s="23" t="n">
        <f aca="false">H11-K11</f>
        <v>45000</v>
      </c>
      <c r="O11" s="23" t="n">
        <f aca="false">I11-L11</f>
        <v>90000</v>
      </c>
      <c r="P11" s="24" t="n">
        <v>0.5</v>
      </c>
      <c r="Q11" s="23" t="n">
        <f aca="false">L11*P11</f>
        <v>45000</v>
      </c>
    </row>
    <row r="12" customFormat="false" ht="17.1" hidden="false" customHeight="true" outlineLevel="0" collapsed="false">
      <c r="A12" s="19" t="n">
        <v>1.6</v>
      </c>
      <c r="B12" s="20" t="s">
        <v>23</v>
      </c>
      <c r="C12" s="21" t="s">
        <v>19</v>
      </c>
      <c r="D12" s="22" t="n">
        <v>2</v>
      </c>
      <c r="E12" s="23" t="n">
        <f aca="false">F12/D12</f>
        <v>15000</v>
      </c>
      <c r="F12" s="23" t="n">
        <v>30000</v>
      </c>
      <c r="G12" s="22" t="n">
        <v>2</v>
      </c>
      <c r="H12" s="23" t="n">
        <f aca="false">I12/G12</f>
        <v>15000</v>
      </c>
      <c r="I12" s="23" t="n">
        <v>30000</v>
      </c>
      <c r="J12" s="22" t="n">
        <v>2</v>
      </c>
      <c r="K12" s="23" t="n">
        <f aca="false">L12/J12</f>
        <v>15000</v>
      </c>
      <c r="L12" s="23" t="n">
        <v>30000</v>
      </c>
      <c r="M12" s="22" t="n">
        <f aca="false">G12-J12</f>
        <v>0</v>
      </c>
      <c r="N12" s="23" t="n">
        <f aca="false">H12-K12</f>
        <v>0</v>
      </c>
      <c r="O12" s="23" t="n">
        <f aca="false">I12-L12</f>
        <v>0</v>
      </c>
      <c r="P12" s="24" t="n">
        <v>0.5</v>
      </c>
      <c r="Q12" s="23" t="n">
        <f aca="false">L12*P12</f>
        <v>15000</v>
      </c>
    </row>
    <row r="13" customFormat="false" ht="17.1" hidden="false" customHeight="true" outlineLevel="0" collapsed="false">
      <c r="A13" s="19" t="n">
        <v>1.7</v>
      </c>
      <c r="B13" s="20" t="s">
        <v>24</v>
      </c>
      <c r="C13" s="21" t="s">
        <v>19</v>
      </c>
      <c r="D13" s="22" t="n">
        <v>1</v>
      </c>
      <c r="E13" s="23" t="n">
        <f aca="false">F13/D13</f>
        <v>82000</v>
      </c>
      <c r="F13" s="23" t="n">
        <v>82000</v>
      </c>
      <c r="G13" s="22" t="n">
        <v>1</v>
      </c>
      <c r="H13" s="23" t="n">
        <f aca="false">I13/G13</f>
        <v>82000</v>
      </c>
      <c r="I13" s="23" t="n">
        <v>82000</v>
      </c>
      <c r="J13" s="22" t="n">
        <v>1</v>
      </c>
      <c r="K13" s="23" t="n">
        <f aca="false">L13/J13</f>
        <v>82000</v>
      </c>
      <c r="L13" s="23" t="n">
        <v>82000</v>
      </c>
      <c r="M13" s="22" t="n">
        <f aca="false">G13-J13</f>
        <v>0</v>
      </c>
      <c r="N13" s="23" t="n">
        <f aca="false">H13-K13</f>
        <v>0</v>
      </c>
      <c r="O13" s="23" t="n">
        <f aca="false">I13-L13</f>
        <v>0</v>
      </c>
      <c r="P13" s="24" t="n">
        <v>0.5</v>
      </c>
      <c r="Q13" s="23" t="n">
        <f aca="false">L13*P13</f>
        <v>41000</v>
      </c>
    </row>
    <row r="14" customFormat="false" ht="17.1" hidden="false" customHeight="true" outlineLevel="0" collapsed="false">
      <c r="A14" s="19" t="n">
        <v>1.8</v>
      </c>
      <c r="B14" s="20" t="s">
        <v>25</v>
      </c>
      <c r="C14" s="21" t="s">
        <v>19</v>
      </c>
      <c r="D14" s="22" t="n">
        <v>0</v>
      </c>
      <c r="E14" s="23" t="s">
        <v>26</v>
      </c>
      <c r="F14" s="23" t="n">
        <v>62840</v>
      </c>
      <c r="G14" s="22" t="n">
        <v>1</v>
      </c>
      <c r="H14" s="23" t="n">
        <f aca="false">I14/G14</f>
        <v>62840</v>
      </c>
      <c r="I14" s="23" t="n">
        <v>62840</v>
      </c>
      <c r="J14" s="22" t="n">
        <v>0</v>
      </c>
      <c r="K14" s="23" t="s">
        <v>26</v>
      </c>
      <c r="L14" s="23" t="n">
        <v>0</v>
      </c>
      <c r="M14" s="22" t="n">
        <f aca="false">G14-J14</f>
        <v>1</v>
      </c>
      <c r="N14" s="23" t="s">
        <v>26</v>
      </c>
      <c r="O14" s="23" t="n">
        <f aca="false">I14-L14</f>
        <v>62840</v>
      </c>
      <c r="P14" s="24" t="n">
        <v>0.5</v>
      </c>
      <c r="Q14" s="23" t="n">
        <f aca="false">L14*P14</f>
        <v>0</v>
      </c>
    </row>
    <row r="15" customFormat="false" ht="17.1" hidden="false" customHeight="true" outlineLevel="0" collapsed="false">
      <c r="A15" s="19" t="n">
        <v>1.9</v>
      </c>
      <c r="B15" s="20" t="s">
        <v>27</v>
      </c>
      <c r="C15" s="21" t="s">
        <v>19</v>
      </c>
      <c r="D15" s="22" t="n">
        <v>2</v>
      </c>
      <c r="E15" s="23" t="n">
        <f aca="false">F15/D15</f>
        <v>25600</v>
      </c>
      <c r="F15" s="23" t="n">
        <v>51200</v>
      </c>
      <c r="G15" s="22" t="n">
        <v>2</v>
      </c>
      <c r="H15" s="23" t="n">
        <f aca="false">I15/G15</f>
        <v>25600</v>
      </c>
      <c r="I15" s="23" t="n">
        <v>51200</v>
      </c>
      <c r="J15" s="22" t="n">
        <v>2</v>
      </c>
      <c r="K15" s="23" t="n">
        <f aca="false">L15/J15</f>
        <v>25600</v>
      </c>
      <c r="L15" s="23" t="n">
        <v>51200</v>
      </c>
      <c r="M15" s="22" t="n">
        <f aca="false">G15-J15</f>
        <v>0</v>
      </c>
      <c r="N15" s="23" t="n">
        <f aca="false">H15-K15</f>
        <v>0</v>
      </c>
      <c r="O15" s="23" t="n">
        <f aca="false">I15-L15</f>
        <v>0</v>
      </c>
      <c r="P15" s="24" t="n">
        <v>0.5</v>
      </c>
      <c r="Q15" s="23" t="n">
        <f aca="false">L15*P15</f>
        <v>25600</v>
      </c>
    </row>
    <row r="16" customFormat="false" ht="17.1" hidden="false" customHeight="true" outlineLevel="0" collapsed="false">
      <c r="A16" s="23" t="n">
        <v>1.1</v>
      </c>
      <c r="B16" s="20" t="s">
        <v>28</v>
      </c>
      <c r="C16" s="21" t="s">
        <v>19</v>
      </c>
      <c r="D16" s="22" t="n">
        <v>5</v>
      </c>
      <c r="E16" s="23" t="n">
        <f aca="false">F16/D16</f>
        <v>32500</v>
      </c>
      <c r="F16" s="23" t="n">
        <v>162500</v>
      </c>
      <c r="G16" s="22" t="n">
        <v>5</v>
      </c>
      <c r="H16" s="23" t="n">
        <f aca="false">I16/G16</f>
        <v>26000</v>
      </c>
      <c r="I16" s="23" t="n">
        <v>130000</v>
      </c>
      <c r="J16" s="22" t="n">
        <v>5</v>
      </c>
      <c r="K16" s="23" t="n">
        <f aca="false">L16/J16</f>
        <v>26000</v>
      </c>
      <c r="L16" s="23" t="n">
        <v>130000</v>
      </c>
      <c r="M16" s="22" t="n">
        <f aca="false">G16-J16</f>
        <v>0</v>
      </c>
      <c r="N16" s="23" t="n">
        <f aca="false">H16-K16</f>
        <v>0</v>
      </c>
      <c r="O16" s="23" t="n">
        <f aca="false">I16-L16</f>
        <v>0</v>
      </c>
      <c r="P16" s="24" t="n">
        <v>0.5</v>
      </c>
      <c r="Q16" s="23" t="n">
        <f aca="false">L16*P16</f>
        <v>65000</v>
      </c>
    </row>
    <row r="17" customFormat="false" ht="17.1" hidden="false" customHeight="true" outlineLevel="0" collapsed="false">
      <c r="A17" s="23" t="n">
        <v>1.11</v>
      </c>
      <c r="B17" s="20" t="s">
        <v>29</v>
      </c>
      <c r="C17" s="21" t="s">
        <v>19</v>
      </c>
      <c r="D17" s="22" t="n">
        <v>0</v>
      </c>
      <c r="E17" s="23" t="s">
        <v>26</v>
      </c>
      <c r="F17" s="23" t="n">
        <v>0</v>
      </c>
      <c r="G17" s="22" t="n">
        <v>5</v>
      </c>
      <c r="H17" s="23" t="n">
        <f aca="false">I17/G17</f>
        <v>6500</v>
      </c>
      <c r="I17" s="23" t="n">
        <v>32500</v>
      </c>
      <c r="J17" s="22" t="n">
        <v>0</v>
      </c>
      <c r="K17" s="23" t="s">
        <v>26</v>
      </c>
      <c r="L17" s="23" t="n">
        <v>0</v>
      </c>
      <c r="M17" s="22" t="n">
        <f aca="false">G17-J17</f>
        <v>5</v>
      </c>
      <c r="N17" s="23" t="s">
        <v>26</v>
      </c>
      <c r="O17" s="23" t="n">
        <f aca="false">I17-L17</f>
        <v>32500</v>
      </c>
      <c r="P17" s="24" t="n">
        <v>0.5</v>
      </c>
      <c r="Q17" s="23" t="n">
        <f aca="false">L17*P17</f>
        <v>0</v>
      </c>
    </row>
    <row r="18" customFormat="false" ht="17.1" hidden="false" customHeight="true" outlineLevel="0" collapsed="false">
      <c r="A18" s="23" t="n">
        <v>1.12</v>
      </c>
      <c r="B18" s="20" t="s">
        <v>30</v>
      </c>
      <c r="C18" s="21" t="s">
        <v>19</v>
      </c>
      <c r="D18" s="22" t="n">
        <v>1</v>
      </c>
      <c r="E18" s="23" t="n">
        <f aca="false">F18/D18</f>
        <v>53000</v>
      </c>
      <c r="F18" s="23" t="n">
        <v>53000</v>
      </c>
      <c r="G18" s="22" t="n">
        <v>1</v>
      </c>
      <c r="H18" s="23" t="n">
        <f aca="false">I18/G18</f>
        <v>53000</v>
      </c>
      <c r="I18" s="23" t="n">
        <v>53000</v>
      </c>
      <c r="J18" s="22" t="n">
        <v>1</v>
      </c>
      <c r="K18" s="23" t="n">
        <f aca="false">L18/J18</f>
        <v>53000</v>
      </c>
      <c r="L18" s="23" t="n">
        <v>53000</v>
      </c>
      <c r="M18" s="22" t="n">
        <f aca="false">G18-J18</f>
        <v>0</v>
      </c>
      <c r="N18" s="23" t="n">
        <f aca="false">H18-K18</f>
        <v>0</v>
      </c>
      <c r="O18" s="23" t="n">
        <f aca="false">I18-L18</f>
        <v>0</v>
      </c>
      <c r="P18" s="24" t="n">
        <v>0.5</v>
      </c>
      <c r="Q18" s="23" t="n">
        <f aca="false">L18*P18</f>
        <v>26500</v>
      </c>
    </row>
    <row r="19" customFormat="false" ht="17.1" hidden="false" customHeight="true" outlineLevel="0" collapsed="false">
      <c r="A19" s="9" t="s">
        <v>31</v>
      </c>
      <c r="B19" s="9"/>
      <c r="C19" s="25" t="s">
        <v>19</v>
      </c>
      <c r="D19" s="22" t="n">
        <f aca="false">SUM(D7:D18)</f>
        <v>19</v>
      </c>
      <c r="E19" s="22"/>
      <c r="F19" s="23" t="n">
        <f aca="false">SUM(F7:F18)</f>
        <v>1414390</v>
      </c>
      <c r="G19" s="22" t="n">
        <f aca="false">SUM(G7:G18)</f>
        <v>25</v>
      </c>
      <c r="H19" s="23"/>
      <c r="I19" s="23" t="n">
        <f aca="false">SUM(I7:I18)</f>
        <v>1414390</v>
      </c>
      <c r="J19" s="22" t="n">
        <v>19</v>
      </c>
      <c r="K19" s="23"/>
      <c r="L19" s="23" t="n">
        <f aca="false">SUM(L7:L18)</f>
        <v>1229050</v>
      </c>
      <c r="M19" s="22" t="n">
        <f aca="false">G19-J19</f>
        <v>6</v>
      </c>
      <c r="N19" s="23"/>
      <c r="O19" s="23" t="n">
        <f aca="false">I19-L19</f>
        <v>185340</v>
      </c>
      <c r="P19" s="24" t="n">
        <v>0.5</v>
      </c>
      <c r="Q19" s="23" t="n">
        <f aca="false">L19*P19</f>
        <v>614525</v>
      </c>
    </row>
    <row r="20" customFormat="false" ht="17.1" hidden="false" customHeight="true" outlineLevel="0" collapsed="false">
      <c r="A20" s="9" t="s">
        <v>32</v>
      </c>
      <c r="B20" s="18" t="s">
        <v>3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7.1" hidden="false" customHeight="true" outlineLevel="0" collapsed="false">
      <c r="A21" s="19" t="n">
        <v>2.1</v>
      </c>
      <c r="B21" s="20" t="s">
        <v>34</v>
      </c>
      <c r="C21" s="21" t="s">
        <v>35</v>
      </c>
      <c r="D21" s="22" t="n">
        <v>1</v>
      </c>
      <c r="E21" s="22" t="n">
        <v>50000</v>
      </c>
      <c r="F21" s="23" t="n">
        <v>50000</v>
      </c>
      <c r="G21" s="22" t="n">
        <v>1</v>
      </c>
      <c r="H21" s="23" t="n">
        <v>50000</v>
      </c>
      <c r="I21" s="23" t="n">
        <v>50000</v>
      </c>
      <c r="J21" s="22" t="n">
        <v>1</v>
      </c>
      <c r="K21" s="23" t="n">
        <v>50000</v>
      </c>
      <c r="L21" s="23" t="n">
        <v>50000</v>
      </c>
      <c r="M21" s="23" t="n">
        <f aca="false">G21-J21</f>
        <v>0</v>
      </c>
      <c r="N21" s="23" t="n">
        <f aca="false">H21-K21</f>
        <v>0</v>
      </c>
      <c r="O21" s="23" t="n">
        <f aca="false">I21-L21</f>
        <v>0</v>
      </c>
      <c r="P21" s="24" t="n">
        <v>0.5</v>
      </c>
      <c r="Q21" s="23" t="n">
        <f aca="false">L21*P21</f>
        <v>25000</v>
      </c>
    </row>
    <row r="22" customFormat="false" ht="17.1" hidden="false" customHeight="true" outlineLevel="0" collapsed="false">
      <c r="A22" s="9" t="s">
        <v>31</v>
      </c>
      <c r="B22" s="9"/>
      <c r="C22" s="21" t="s">
        <v>35</v>
      </c>
      <c r="D22" s="22" t="n">
        <v>1</v>
      </c>
      <c r="E22" s="22" t="n">
        <v>50000</v>
      </c>
      <c r="F22" s="23" t="n">
        <f aca="false">SUM(F21:F21)</f>
        <v>50000</v>
      </c>
      <c r="G22" s="22" t="n">
        <v>1</v>
      </c>
      <c r="H22" s="23" t="n">
        <v>50000</v>
      </c>
      <c r="I22" s="23" t="n">
        <f aca="false">SUM(I21:I21)</f>
        <v>50000</v>
      </c>
      <c r="J22" s="22" t="n">
        <v>1</v>
      </c>
      <c r="K22" s="23" t="n">
        <v>50000</v>
      </c>
      <c r="L22" s="23" t="n">
        <f aca="false">SUM(L21:L21)</f>
        <v>50000</v>
      </c>
      <c r="M22" s="23" t="n">
        <f aca="false">G22-J22</f>
        <v>0</v>
      </c>
      <c r="N22" s="23" t="n">
        <f aca="false">H22-K22</f>
        <v>0</v>
      </c>
      <c r="O22" s="23" t="n">
        <f aca="false">I22-L22</f>
        <v>0</v>
      </c>
      <c r="P22" s="24" t="n">
        <v>0.5</v>
      </c>
      <c r="Q22" s="23" t="n">
        <f aca="false">SUM(Q21:Q21)</f>
        <v>25000</v>
      </c>
    </row>
    <row r="23" customFormat="false" ht="17.1" hidden="false" customHeight="true" outlineLevel="0" collapsed="false">
      <c r="A23" s="21" t="s">
        <v>36</v>
      </c>
      <c r="B23" s="18" t="s">
        <v>3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7.1" hidden="false" customHeight="true" outlineLevel="0" collapsed="false">
      <c r="A24" s="19" t="n">
        <v>3.1</v>
      </c>
      <c r="B24" s="20" t="s">
        <v>38</v>
      </c>
      <c r="C24" s="21" t="s">
        <v>35</v>
      </c>
      <c r="D24" s="22" t="n">
        <v>1</v>
      </c>
      <c r="E24" s="22" t="n">
        <v>116500</v>
      </c>
      <c r="F24" s="23" t="n">
        <v>116500</v>
      </c>
      <c r="G24" s="22" t="n">
        <v>0</v>
      </c>
      <c r="H24" s="23" t="n">
        <v>0</v>
      </c>
      <c r="I24" s="23" t="n">
        <v>0</v>
      </c>
      <c r="J24" s="22" t="n">
        <v>0</v>
      </c>
      <c r="K24" s="23" t="n">
        <v>0</v>
      </c>
      <c r="L24" s="23" t="n">
        <v>0</v>
      </c>
      <c r="M24" s="23" t="n">
        <f aca="false">G24-J24</f>
        <v>0</v>
      </c>
      <c r="N24" s="23" t="n">
        <f aca="false">H24-K24</f>
        <v>0</v>
      </c>
      <c r="O24" s="23" t="n">
        <f aca="false">I24-L24</f>
        <v>0</v>
      </c>
      <c r="P24" s="24" t="n">
        <v>0.5</v>
      </c>
      <c r="Q24" s="23" t="n">
        <f aca="false">L24*P24</f>
        <v>0</v>
      </c>
    </row>
    <row r="25" customFormat="false" ht="17.1" hidden="false" customHeight="true" outlineLevel="0" collapsed="false">
      <c r="A25" s="9" t="s">
        <v>31</v>
      </c>
      <c r="B25" s="9" t="s">
        <v>39</v>
      </c>
      <c r="C25" s="21" t="s">
        <v>35</v>
      </c>
      <c r="D25" s="22" t="n">
        <v>1</v>
      </c>
      <c r="E25" s="22" t="n">
        <v>116500</v>
      </c>
      <c r="F25" s="23" t="n">
        <f aca="false">SUM(F24)</f>
        <v>116500</v>
      </c>
      <c r="G25" s="22" t="n">
        <v>0</v>
      </c>
      <c r="H25" s="23" t="n">
        <v>0</v>
      </c>
      <c r="I25" s="23" t="n">
        <f aca="false">SUM(I24)</f>
        <v>0</v>
      </c>
      <c r="J25" s="22" t="n">
        <v>0</v>
      </c>
      <c r="K25" s="23" t="n">
        <v>0</v>
      </c>
      <c r="L25" s="23" t="n">
        <f aca="false">SUM(L24)</f>
        <v>0</v>
      </c>
      <c r="M25" s="23" t="n">
        <f aca="false">G25-J25</f>
        <v>0</v>
      </c>
      <c r="N25" s="23" t="n">
        <f aca="false">H25-K25</f>
        <v>0</v>
      </c>
      <c r="O25" s="23" t="n">
        <f aca="false">I25-L25</f>
        <v>0</v>
      </c>
      <c r="P25" s="24" t="n">
        <v>0.5</v>
      </c>
      <c r="Q25" s="23" t="n">
        <f aca="false">SUM(Q24)</f>
        <v>0</v>
      </c>
    </row>
    <row r="26" customFormat="false" ht="17.1" hidden="false" customHeight="true" outlineLevel="0" collapsed="false">
      <c r="A26" s="21" t="s">
        <v>40</v>
      </c>
      <c r="B26" s="18" t="s">
        <v>4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7.1" hidden="false" customHeight="true" outlineLevel="0" collapsed="false">
      <c r="A27" s="19" t="n">
        <v>4.1</v>
      </c>
      <c r="B27" s="20" t="s">
        <v>42</v>
      </c>
      <c r="C27" s="21" t="s">
        <v>43</v>
      </c>
      <c r="D27" s="22" t="n">
        <v>3000</v>
      </c>
      <c r="E27" s="22" t="n">
        <v>200</v>
      </c>
      <c r="F27" s="23" t="n">
        <v>600000</v>
      </c>
      <c r="G27" s="22" t="n">
        <v>5891</v>
      </c>
      <c r="H27" s="23" t="n">
        <v>40</v>
      </c>
      <c r="I27" s="23" t="n">
        <v>221560</v>
      </c>
      <c r="J27" s="22" t="n">
        <v>3000</v>
      </c>
      <c r="K27" s="23" t="n">
        <f aca="false">L27/J27</f>
        <v>40</v>
      </c>
      <c r="L27" s="23" t="n">
        <v>120000</v>
      </c>
      <c r="M27" s="22" t="n">
        <f aca="false">G27-J27</f>
        <v>2891</v>
      </c>
      <c r="N27" s="23" t="n">
        <f aca="false">H27-K27</f>
        <v>0</v>
      </c>
      <c r="O27" s="23" t="n">
        <f aca="false">I27-L27</f>
        <v>101560</v>
      </c>
      <c r="P27" s="24" t="n">
        <v>0.3</v>
      </c>
      <c r="Q27" s="23" t="n">
        <f aca="false">L27*P27</f>
        <v>36000</v>
      </c>
    </row>
    <row r="28" customFormat="false" ht="17.1" hidden="false" customHeight="true" outlineLevel="0" collapsed="false">
      <c r="A28" s="19" t="n">
        <v>4.2</v>
      </c>
      <c r="B28" s="20" t="s">
        <v>44</v>
      </c>
      <c r="C28" s="21" t="s">
        <v>43</v>
      </c>
      <c r="D28" s="22" t="n">
        <v>3000</v>
      </c>
      <c r="E28" s="22"/>
      <c r="F28" s="23"/>
      <c r="G28" s="22" t="n">
        <v>2730</v>
      </c>
      <c r="H28" s="23" t="n">
        <v>70</v>
      </c>
      <c r="I28" s="23" t="n">
        <v>191100</v>
      </c>
      <c r="J28" s="22" t="n">
        <v>2730</v>
      </c>
      <c r="K28" s="23" t="n">
        <f aca="false">L28/J28</f>
        <v>70</v>
      </c>
      <c r="L28" s="23" t="n">
        <v>191100</v>
      </c>
      <c r="M28" s="22" t="n">
        <f aca="false">G28-J28</f>
        <v>0</v>
      </c>
      <c r="N28" s="23" t="n">
        <f aca="false">H28-K28</f>
        <v>0</v>
      </c>
      <c r="O28" s="23" t="n">
        <f aca="false">I28-L28</f>
        <v>0</v>
      </c>
      <c r="P28" s="24" t="n">
        <v>0.3</v>
      </c>
      <c r="Q28" s="23" t="n">
        <f aca="false">L28*P28</f>
        <v>57330</v>
      </c>
    </row>
    <row r="29" customFormat="false" ht="17.1" hidden="false" customHeight="true" outlineLevel="0" collapsed="false">
      <c r="A29" s="19" t="n">
        <v>4.3</v>
      </c>
      <c r="B29" s="20" t="s">
        <v>45</v>
      </c>
      <c r="C29" s="21" t="s">
        <v>43</v>
      </c>
      <c r="D29" s="22" t="n">
        <v>3000</v>
      </c>
      <c r="E29" s="22"/>
      <c r="F29" s="23"/>
      <c r="G29" s="22" t="n">
        <v>8548</v>
      </c>
      <c r="H29" s="23" t="n">
        <v>10</v>
      </c>
      <c r="I29" s="23" t="n">
        <v>85480</v>
      </c>
      <c r="J29" s="22" t="n">
        <v>3000</v>
      </c>
      <c r="K29" s="23" t="n">
        <f aca="false">L29/J29</f>
        <v>10</v>
      </c>
      <c r="L29" s="23" t="n">
        <v>30000</v>
      </c>
      <c r="M29" s="22" t="n">
        <f aca="false">G29-J29</f>
        <v>5548</v>
      </c>
      <c r="N29" s="23" t="n">
        <f aca="false">H29-K29</f>
        <v>0</v>
      </c>
      <c r="O29" s="23" t="n">
        <f aca="false">I29-L29</f>
        <v>55480</v>
      </c>
      <c r="P29" s="24" t="n">
        <v>0.3</v>
      </c>
      <c r="Q29" s="23" t="n">
        <f aca="false">L29*P29</f>
        <v>9000</v>
      </c>
    </row>
    <row r="30" customFormat="false" ht="17.1" hidden="false" customHeight="true" outlineLevel="0" collapsed="false">
      <c r="A30" s="19" t="n">
        <v>4.4</v>
      </c>
      <c r="B30" s="20" t="s">
        <v>46</v>
      </c>
      <c r="C30" s="21" t="s">
        <v>43</v>
      </c>
      <c r="D30" s="22" t="n">
        <v>3000</v>
      </c>
      <c r="E30" s="22"/>
      <c r="F30" s="23"/>
      <c r="G30" s="22" t="n">
        <v>2422</v>
      </c>
      <c r="H30" s="23" t="n">
        <v>60</v>
      </c>
      <c r="I30" s="23" t="n">
        <v>145320</v>
      </c>
      <c r="J30" s="22" t="n">
        <v>2422</v>
      </c>
      <c r="K30" s="23" t="n">
        <f aca="false">L30/J30</f>
        <v>60</v>
      </c>
      <c r="L30" s="23" t="n">
        <v>145320</v>
      </c>
      <c r="M30" s="22" t="n">
        <f aca="false">G30-J30</f>
        <v>0</v>
      </c>
      <c r="N30" s="23" t="n">
        <f aca="false">H30-K30</f>
        <v>0</v>
      </c>
      <c r="O30" s="23" t="n">
        <f aca="false">I30-L30</f>
        <v>0</v>
      </c>
      <c r="P30" s="24" t="n">
        <v>0.3</v>
      </c>
      <c r="Q30" s="23" t="n">
        <f aca="false">L30*P30</f>
        <v>43596</v>
      </c>
    </row>
    <row r="31" customFormat="false" ht="17.1" hidden="false" customHeight="true" outlineLevel="0" collapsed="false">
      <c r="A31" s="19" t="n">
        <v>4.5</v>
      </c>
      <c r="B31" s="20" t="s">
        <v>47</v>
      </c>
      <c r="C31" s="21" t="s">
        <v>43</v>
      </c>
      <c r="D31" s="22" t="n">
        <v>0</v>
      </c>
      <c r="E31" s="22"/>
      <c r="F31" s="23"/>
      <c r="G31" s="22" t="n">
        <v>2086</v>
      </c>
      <c r="H31" s="23" t="n">
        <v>40</v>
      </c>
      <c r="I31" s="23" t="n">
        <v>83440</v>
      </c>
      <c r="J31" s="22" t="n">
        <v>0</v>
      </c>
      <c r="K31" s="23" t="n">
        <v>0</v>
      </c>
      <c r="L31" s="23" t="n">
        <v>0</v>
      </c>
      <c r="M31" s="22" t="n">
        <f aca="false">G31-J31</f>
        <v>2086</v>
      </c>
      <c r="N31" s="23" t="n">
        <f aca="false">H31-K31</f>
        <v>40</v>
      </c>
      <c r="O31" s="23" t="n">
        <f aca="false">I31-L31</f>
        <v>83440</v>
      </c>
      <c r="P31" s="24" t="n">
        <v>0.3</v>
      </c>
      <c r="Q31" s="23" t="n">
        <f aca="false">L31*P31</f>
        <v>0</v>
      </c>
    </row>
    <row r="32" customFormat="false" ht="17.1" hidden="false" customHeight="true" outlineLevel="0" collapsed="false">
      <c r="A32" s="19" t="n">
        <v>4.6</v>
      </c>
      <c r="B32" s="20" t="s">
        <v>48</v>
      </c>
      <c r="C32" s="21" t="s">
        <v>43</v>
      </c>
      <c r="D32" s="22" t="n">
        <v>0</v>
      </c>
      <c r="E32" s="22"/>
      <c r="F32" s="23"/>
      <c r="G32" s="22" t="n">
        <v>2854</v>
      </c>
      <c r="H32" s="23" t="n">
        <v>100</v>
      </c>
      <c r="I32" s="23" t="n">
        <v>285400</v>
      </c>
      <c r="J32" s="22" t="n">
        <v>0</v>
      </c>
      <c r="K32" s="23" t="n">
        <v>0</v>
      </c>
      <c r="L32" s="23" t="n">
        <v>0</v>
      </c>
      <c r="M32" s="22" t="n">
        <f aca="false">G32-J32</f>
        <v>2854</v>
      </c>
      <c r="N32" s="23" t="n">
        <f aca="false">H32-K32</f>
        <v>100</v>
      </c>
      <c r="O32" s="23" t="n">
        <f aca="false">I32-L32</f>
        <v>285400</v>
      </c>
      <c r="P32" s="24" t="n">
        <v>0.3</v>
      </c>
      <c r="Q32" s="23" t="n">
        <f aca="false">L32*P32</f>
        <v>0</v>
      </c>
    </row>
    <row r="33" customFormat="false" ht="17.1" hidden="false" customHeight="true" outlineLevel="0" collapsed="false">
      <c r="A33" s="9" t="s">
        <v>31</v>
      </c>
      <c r="B33" s="9"/>
      <c r="C33" s="21" t="s">
        <v>43</v>
      </c>
      <c r="D33" s="22" t="n">
        <f aca="false">SUM(D27:D32)</f>
        <v>12000</v>
      </c>
      <c r="E33" s="22"/>
      <c r="F33" s="23" t="n">
        <f aca="false">SUM(F27)</f>
        <v>600000</v>
      </c>
      <c r="G33" s="22" t="n">
        <f aca="false">SUM(G27:G32)</f>
        <v>24531</v>
      </c>
      <c r="H33" s="23"/>
      <c r="I33" s="23" t="n">
        <f aca="false">SUM(I27:I32)</f>
        <v>1012300</v>
      </c>
      <c r="J33" s="22" t="n">
        <f aca="false">SUM(J27:J32)</f>
        <v>11152</v>
      </c>
      <c r="K33" s="23"/>
      <c r="L33" s="23" t="n">
        <f aca="false">SUM(L27:L32)</f>
        <v>486420</v>
      </c>
      <c r="M33" s="22" t="n">
        <f aca="false">G33-J33</f>
        <v>13379</v>
      </c>
      <c r="N33" s="23"/>
      <c r="O33" s="23" t="n">
        <f aca="false">SUM(O27:O32)</f>
        <v>525880</v>
      </c>
      <c r="P33" s="24" t="n">
        <f aca="false">SUM(P27:P32)/6</f>
        <v>0.3</v>
      </c>
      <c r="Q33" s="23" t="n">
        <f aca="false">SUM(Q27:Q32)</f>
        <v>145926</v>
      </c>
    </row>
    <row r="34" customFormat="false" ht="17.1" hidden="false" customHeight="true" outlineLevel="0" collapsed="false">
      <c r="A34" s="13" t="s">
        <v>49</v>
      </c>
      <c r="B34" s="13"/>
      <c r="C34" s="26"/>
      <c r="D34" s="26"/>
      <c r="E34" s="13"/>
      <c r="F34" s="23" t="n">
        <f aca="false">F19+F22+F25+F33</f>
        <v>2180890</v>
      </c>
      <c r="G34" s="23"/>
      <c r="H34" s="23"/>
      <c r="I34" s="23" t="n">
        <f aca="false">I19+I22+I25+I33</f>
        <v>2476690</v>
      </c>
      <c r="J34" s="23"/>
      <c r="K34" s="23"/>
      <c r="L34" s="23" t="n">
        <f aca="false">L19+L22+L25+L33</f>
        <v>1765470</v>
      </c>
      <c r="M34" s="23"/>
      <c r="N34" s="23"/>
      <c r="O34" s="23" t="n">
        <f aca="false">I34-L34</f>
        <v>711220</v>
      </c>
      <c r="P34" s="24" t="n">
        <f aca="false">Q34/L34</f>
        <v>0.444896259919455</v>
      </c>
      <c r="Q34" s="23" t="n">
        <f aca="false">Q19+Q22+Q25+Q33</f>
        <v>785451</v>
      </c>
    </row>
    <row r="37" customFormat="false" ht="14.25" hidden="false" customHeight="false" outlineLevel="0" collapsed="false">
      <c r="L37" s="27"/>
      <c r="M37" s="27"/>
      <c r="N37" s="27"/>
      <c r="O37" s="27"/>
    </row>
    <row r="38" customFormat="false" ht="14.25" hidden="false" customHeight="false" outlineLevel="0" collapsed="false">
      <c r="I38" s="27"/>
      <c r="J38" s="27"/>
      <c r="K38" s="27"/>
      <c r="L38" s="27"/>
      <c r="M38" s="27"/>
      <c r="N38" s="27"/>
    </row>
  </sheetData>
  <mergeCells count="23">
    <mergeCell ref="R1:R3"/>
    <mergeCell ref="A2:Q2"/>
    <mergeCell ref="P3:Q3"/>
    <mergeCell ref="A4:A5"/>
    <mergeCell ref="B4:B5"/>
    <mergeCell ref="C4:C5"/>
    <mergeCell ref="D4:F4"/>
    <mergeCell ref="G4:I4"/>
    <mergeCell ref="J4:L4"/>
    <mergeCell ref="M4:O4"/>
    <mergeCell ref="P4:P5"/>
    <mergeCell ref="Q4:Q5"/>
    <mergeCell ref="B6:Q6"/>
    <mergeCell ref="A19:B19"/>
    <mergeCell ref="B20:Q20"/>
    <mergeCell ref="A22:B22"/>
    <mergeCell ref="B23:Q23"/>
    <mergeCell ref="A25:B25"/>
    <mergeCell ref="B26:Q26"/>
    <mergeCell ref="E27:E32"/>
    <mergeCell ref="F27:F32"/>
    <mergeCell ref="A33:B33"/>
    <mergeCell ref="A34:B34"/>
  </mergeCells>
  <printOptions headings="false" gridLines="false" gridLinesSet="true" horizontalCentered="false" verticalCentered="false"/>
  <pageMargins left="0.751388888888889" right="0.472222222222222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5-07-21T22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368F8CC0348C9AD6887FD7333E4BF_13</vt:lpwstr>
  </property>
  <property fmtid="{D5CDD505-2E9C-101B-9397-08002B2CF9AE}" pid="3" name="KSOProductBuildVer">
    <vt:lpwstr>2052-12.1.0.21915</vt:lpwstr>
  </property>
</Properties>
</file>