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191"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武汉临空港经济技术开发区（东西湖区）聘用制教师招聘
拟聘公示名单</t>
    </r>
  </si>
  <si>
    <t xml:space="preserve">序号</t>
  </si>
  <si>
    <t xml:space="preserve">准考证号</t>
  </si>
  <si>
    <t xml:space="preserve">职位代码</t>
  </si>
  <si>
    <t xml:space="preserve">职位名称</t>
  </si>
  <si>
    <t xml:space="preserve">片区</t>
  </si>
  <si>
    <t xml:space="preserve">姓名</t>
  </si>
  <si>
    <t xml:space="preserve">笔试成绩</t>
  </si>
  <si>
    <t xml:space="preserve">面试成绩</t>
  </si>
  <si>
    <r>
      <rPr>
        <sz val="10"/>
        <color rgb="FF000000"/>
        <rFont val="Noto Sans"/>
        <family val="2"/>
      </rPr>
      <t xml:space="preserve">综合成绩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笔试</t>
    </r>
    <r>
      <rPr>
        <sz val="10"/>
        <color rgb="FF000000"/>
        <rFont val="宋体"/>
        <family val="0"/>
        <charset val="134"/>
      </rPr>
      <t xml:space="preserve">40%+</t>
    </r>
    <r>
      <rPr>
        <sz val="10"/>
        <color rgb="FF000000"/>
        <rFont val="Noto Sans"/>
        <family val="2"/>
      </rPr>
      <t xml:space="preserve">面试</t>
    </r>
    <r>
      <rPr>
        <sz val="10"/>
        <color rgb="FF000000"/>
        <rFont val="宋体"/>
        <family val="0"/>
        <charset val="134"/>
      </rPr>
      <t xml:space="preserve">60%</t>
    </r>
    <r>
      <rPr>
        <sz val="10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小学语文教师</t>
    </r>
    <r>
      <rPr>
        <sz val="12"/>
        <color rgb="FF000000"/>
        <rFont val="宋体"/>
        <family val="0"/>
        <charset val="134"/>
      </rPr>
      <t xml:space="preserve">1</t>
    </r>
  </si>
  <si>
    <t xml:space="preserve">中部片区</t>
  </si>
  <si>
    <t xml:space="preserve">邹芝钰</t>
  </si>
  <si>
    <t xml:space="preserve">马诗颖</t>
  </si>
  <si>
    <t xml:space="preserve">刘馨悦</t>
  </si>
  <si>
    <t xml:space="preserve">黄维佳</t>
  </si>
  <si>
    <t xml:space="preserve">佘鑫</t>
  </si>
  <si>
    <t xml:space="preserve">余华哲</t>
  </si>
  <si>
    <t xml:space="preserve">孙梦婷</t>
  </si>
  <si>
    <t xml:space="preserve">陈佳慧</t>
  </si>
  <si>
    <t xml:space="preserve">聂淇</t>
  </si>
  <si>
    <t xml:space="preserve">薛金梅</t>
  </si>
  <si>
    <t xml:space="preserve">姚梦洁</t>
  </si>
  <si>
    <r>
      <rPr>
        <sz val="12"/>
        <color rgb="FF000000"/>
        <rFont val="Noto Sans"/>
        <family val="2"/>
      </rPr>
      <t xml:space="preserve">小学语文教师</t>
    </r>
    <r>
      <rPr>
        <sz val="12"/>
        <color rgb="FF000000"/>
        <rFont val="宋体"/>
        <family val="0"/>
        <charset val="134"/>
      </rPr>
      <t xml:space="preserve">2</t>
    </r>
  </si>
  <si>
    <t xml:space="preserve">东部片区</t>
  </si>
  <si>
    <t xml:space="preserve">刘雨菲</t>
  </si>
  <si>
    <t xml:space="preserve">杨婧</t>
  </si>
  <si>
    <t xml:space="preserve">夏紫薇</t>
  </si>
  <si>
    <t xml:space="preserve">刘伊琳</t>
  </si>
  <si>
    <t xml:space="preserve">张芳</t>
  </si>
  <si>
    <t xml:space="preserve">尹杉</t>
  </si>
  <si>
    <r>
      <rPr>
        <sz val="12"/>
        <color rgb="FF000000"/>
        <rFont val="Noto Sans"/>
        <family val="2"/>
      </rPr>
      <t xml:space="preserve">小学语文教师</t>
    </r>
    <r>
      <rPr>
        <sz val="12"/>
        <color rgb="FF000000"/>
        <rFont val="宋体"/>
        <family val="0"/>
        <charset val="134"/>
      </rPr>
      <t xml:space="preserve">3</t>
    </r>
  </si>
  <si>
    <t xml:space="preserve">西部片区</t>
  </si>
  <si>
    <t xml:space="preserve">李文加</t>
  </si>
  <si>
    <t xml:space="preserve">王莹睿</t>
  </si>
  <si>
    <t xml:space="preserve">李舒琪</t>
  </si>
  <si>
    <r>
      <rPr>
        <sz val="12"/>
        <color rgb="FF000000"/>
        <rFont val="Noto Sans"/>
        <family val="2"/>
      </rPr>
      <t xml:space="preserve">初中语文教师</t>
    </r>
    <r>
      <rPr>
        <sz val="12"/>
        <color rgb="FF000000"/>
        <rFont val="宋体"/>
        <family val="0"/>
        <charset val="134"/>
      </rPr>
      <t xml:space="preserve">1</t>
    </r>
  </si>
  <si>
    <t xml:space="preserve">中东部片区</t>
  </si>
  <si>
    <t xml:space="preserve">高冉梦</t>
  </si>
  <si>
    <t xml:space="preserve">李巧巧</t>
  </si>
  <si>
    <t xml:space="preserve">童佳园</t>
  </si>
  <si>
    <t xml:space="preserve">熊许婷</t>
  </si>
  <si>
    <t xml:space="preserve">杨颖慧</t>
  </si>
  <si>
    <t xml:space="preserve">杜薇</t>
  </si>
  <si>
    <t xml:space="preserve">张柳</t>
  </si>
  <si>
    <t xml:space="preserve">饶志彩</t>
  </si>
  <si>
    <t xml:space="preserve">陈亦灵</t>
  </si>
  <si>
    <r>
      <rPr>
        <sz val="12"/>
        <color rgb="FF000000"/>
        <rFont val="Noto Sans"/>
        <family val="2"/>
      </rPr>
      <t xml:space="preserve">初中语文教师</t>
    </r>
    <r>
      <rPr>
        <sz val="12"/>
        <color rgb="FF000000"/>
        <rFont val="宋体"/>
        <family val="0"/>
        <charset val="134"/>
      </rPr>
      <t xml:space="preserve">2</t>
    </r>
  </si>
  <si>
    <t xml:space="preserve">陈嫚嫚</t>
  </si>
  <si>
    <t xml:space="preserve">高中语文教师</t>
  </si>
  <si>
    <t xml:space="preserve">武汉市东西湖职业技术学校</t>
  </si>
  <si>
    <t xml:space="preserve">李星雨</t>
  </si>
  <si>
    <r>
      <rPr>
        <sz val="12"/>
        <color rgb="FF000000"/>
        <rFont val="Noto Sans"/>
        <family val="2"/>
      </rPr>
      <t xml:space="preserve">小学数学教师</t>
    </r>
    <r>
      <rPr>
        <sz val="12"/>
        <color rgb="FF000000"/>
        <rFont val="宋体"/>
        <family val="0"/>
        <charset val="134"/>
      </rPr>
      <t xml:space="preserve">1</t>
    </r>
  </si>
  <si>
    <t xml:space="preserve">张可怡</t>
  </si>
  <si>
    <t xml:space="preserve">高珊</t>
  </si>
  <si>
    <t xml:space="preserve">彭畅畅</t>
  </si>
  <si>
    <t xml:space="preserve">余妍</t>
  </si>
  <si>
    <t xml:space="preserve">谢娜</t>
  </si>
  <si>
    <t xml:space="preserve">曾蓉</t>
  </si>
  <si>
    <t xml:space="preserve">赵雅茹</t>
  </si>
  <si>
    <t xml:space="preserve">皮晓曦</t>
  </si>
  <si>
    <t xml:space="preserve">王梦汐</t>
  </si>
  <si>
    <t xml:space="preserve">余爱玉</t>
  </si>
  <si>
    <t xml:space="preserve">周梦莹</t>
  </si>
  <si>
    <r>
      <rPr>
        <sz val="12"/>
        <color rgb="FF000000"/>
        <rFont val="Noto Sans"/>
        <family val="2"/>
      </rPr>
      <t xml:space="preserve">小学数学教师</t>
    </r>
    <r>
      <rPr>
        <sz val="12"/>
        <color rgb="FF000000"/>
        <rFont val="宋体"/>
        <family val="0"/>
        <charset val="134"/>
      </rPr>
      <t xml:space="preserve">2</t>
    </r>
  </si>
  <si>
    <t xml:space="preserve">陈青</t>
  </si>
  <si>
    <t xml:space="preserve">潘卓彦</t>
  </si>
  <si>
    <r>
      <rPr>
        <sz val="12"/>
        <color rgb="FF000000"/>
        <rFont val="Noto Sans"/>
        <family val="2"/>
      </rPr>
      <t xml:space="preserve">初中数学教师</t>
    </r>
    <r>
      <rPr>
        <sz val="12"/>
        <color rgb="FF000000"/>
        <rFont val="宋体"/>
        <family val="0"/>
        <charset val="134"/>
      </rPr>
      <t xml:space="preserve">1</t>
    </r>
  </si>
  <si>
    <t xml:space="preserve">韩煜菲</t>
  </si>
  <si>
    <t xml:space="preserve">万梓祎</t>
  </si>
  <si>
    <t xml:space="preserve">成铭</t>
  </si>
  <si>
    <t xml:space="preserve">潘静</t>
  </si>
  <si>
    <t xml:space="preserve">郑冰</t>
  </si>
  <si>
    <t xml:space="preserve">李婧雯</t>
  </si>
  <si>
    <t xml:space="preserve">李梦琦</t>
  </si>
  <si>
    <t xml:space="preserve">徐珂</t>
  </si>
  <si>
    <t xml:space="preserve">宗宸甯</t>
  </si>
  <si>
    <t xml:space="preserve">胡含</t>
  </si>
  <si>
    <t xml:space="preserve">张伊晴</t>
  </si>
  <si>
    <r>
      <rPr>
        <sz val="12"/>
        <color rgb="FF000000"/>
        <rFont val="Noto Sans"/>
        <family val="2"/>
      </rPr>
      <t xml:space="preserve">初中数学教师</t>
    </r>
    <r>
      <rPr>
        <sz val="12"/>
        <color rgb="FF000000"/>
        <rFont val="宋体"/>
        <family val="0"/>
        <charset val="134"/>
      </rPr>
      <t xml:space="preserve">2</t>
    </r>
  </si>
  <si>
    <t xml:space="preserve">吴颖</t>
  </si>
  <si>
    <t xml:space="preserve">吴绘蓝</t>
  </si>
  <si>
    <t xml:space="preserve">高中数学教师</t>
  </si>
  <si>
    <t xml:space="preserve">吕少婷</t>
  </si>
  <si>
    <t xml:space="preserve">小学英语教师</t>
  </si>
  <si>
    <t xml:space="preserve">黄芷怡</t>
  </si>
  <si>
    <t xml:space="preserve">肖雅婷</t>
  </si>
  <si>
    <t xml:space="preserve">赵宇辰</t>
  </si>
  <si>
    <t xml:space="preserve">王咪乐</t>
  </si>
  <si>
    <t xml:space="preserve">张乐</t>
  </si>
  <si>
    <t xml:space="preserve">汪一航</t>
  </si>
  <si>
    <t xml:space="preserve">荆志娟</t>
  </si>
  <si>
    <r>
      <rPr>
        <sz val="12"/>
        <color rgb="FF000000"/>
        <rFont val="Noto Sans"/>
        <family val="2"/>
      </rPr>
      <t xml:space="preserve">初中英语教师</t>
    </r>
    <r>
      <rPr>
        <sz val="12"/>
        <color rgb="FF000000"/>
        <rFont val="宋体"/>
        <family val="0"/>
        <charset val="134"/>
      </rPr>
      <t xml:space="preserve">1</t>
    </r>
  </si>
  <si>
    <t xml:space="preserve">郭天航</t>
  </si>
  <si>
    <t xml:space="preserve">吴茜</t>
  </si>
  <si>
    <t xml:space="preserve">尹雨薇</t>
  </si>
  <si>
    <t xml:space="preserve">任慧雯</t>
  </si>
  <si>
    <t xml:space="preserve">李洋溢</t>
  </si>
  <si>
    <r>
      <rPr>
        <sz val="12"/>
        <color rgb="FF000000"/>
        <rFont val="Noto Sans"/>
        <family val="2"/>
      </rPr>
      <t xml:space="preserve">初中英语教师</t>
    </r>
    <r>
      <rPr>
        <sz val="12"/>
        <color rgb="FF000000"/>
        <rFont val="宋体"/>
        <family val="0"/>
        <charset val="134"/>
      </rPr>
      <t xml:space="preserve">2</t>
    </r>
  </si>
  <si>
    <t xml:space="preserve">贺倩</t>
  </si>
  <si>
    <t xml:space="preserve">朱雨薇</t>
  </si>
  <si>
    <t xml:space="preserve">雷梦洁</t>
  </si>
  <si>
    <t xml:space="preserve">韩文静</t>
  </si>
  <si>
    <t xml:space="preserve">夏芷欣</t>
  </si>
  <si>
    <t xml:space="preserve">李梦洁</t>
  </si>
  <si>
    <t xml:space="preserve">严依</t>
  </si>
  <si>
    <t xml:space="preserve">邹斯贝</t>
  </si>
  <si>
    <t xml:space="preserve">寇思思</t>
  </si>
  <si>
    <t xml:space="preserve">王颖</t>
  </si>
  <si>
    <t xml:space="preserve">义务段道德与法治教师</t>
  </si>
  <si>
    <t xml:space="preserve">余倩文</t>
  </si>
  <si>
    <t xml:space="preserve">李嘉艳</t>
  </si>
  <si>
    <t xml:space="preserve">曾子怡</t>
  </si>
  <si>
    <t xml:space="preserve">范玉凤</t>
  </si>
  <si>
    <t xml:space="preserve">曾毓瑾</t>
  </si>
  <si>
    <t xml:space="preserve">李岩</t>
  </si>
  <si>
    <t xml:space="preserve">宋欣辰</t>
  </si>
  <si>
    <t xml:space="preserve">林可</t>
  </si>
  <si>
    <t xml:space="preserve">周悦</t>
  </si>
  <si>
    <t xml:space="preserve">尹文静</t>
  </si>
  <si>
    <t xml:space="preserve">杨雨婷</t>
  </si>
  <si>
    <t xml:space="preserve">游晓蕾</t>
  </si>
  <si>
    <r>
      <rPr>
        <sz val="12"/>
        <color rgb="FF000000"/>
        <rFont val="Noto Sans"/>
        <family val="2"/>
      </rPr>
      <t xml:space="preserve">初中历史教师</t>
    </r>
    <r>
      <rPr>
        <sz val="12"/>
        <color rgb="FF000000"/>
        <rFont val="宋体"/>
        <family val="0"/>
        <charset val="134"/>
      </rPr>
      <t xml:space="preserve">1</t>
    </r>
  </si>
  <si>
    <t xml:space="preserve">刘思劼</t>
  </si>
  <si>
    <t xml:space="preserve">贺爽</t>
  </si>
  <si>
    <t xml:space="preserve">肖雅文</t>
  </si>
  <si>
    <t xml:space="preserve">张燕妮</t>
  </si>
  <si>
    <r>
      <rPr>
        <sz val="12"/>
        <color rgb="FF000000"/>
        <rFont val="Noto Sans"/>
        <family val="2"/>
      </rPr>
      <t xml:space="preserve">初中历史教师</t>
    </r>
    <r>
      <rPr>
        <sz val="12"/>
        <color rgb="FF000000"/>
        <rFont val="宋体"/>
        <family val="0"/>
        <charset val="134"/>
      </rPr>
      <t xml:space="preserve">2</t>
    </r>
  </si>
  <si>
    <t xml:space="preserve">严红妤</t>
  </si>
  <si>
    <t xml:space="preserve">黄玥</t>
  </si>
  <si>
    <t xml:space="preserve">高中历史教师</t>
  </si>
  <si>
    <t xml:space="preserve">杨晓莹</t>
  </si>
  <si>
    <r>
      <rPr>
        <sz val="12"/>
        <color rgb="FF000000"/>
        <rFont val="Noto Sans"/>
        <family val="2"/>
      </rPr>
      <t xml:space="preserve">初中化学教师</t>
    </r>
    <r>
      <rPr>
        <sz val="12"/>
        <color rgb="FF000000"/>
        <rFont val="宋体"/>
        <family val="0"/>
        <charset val="134"/>
      </rPr>
      <t xml:space="preserve">1</t>
    </r>
  </si>
  <si>
    <t xml:space="preserve">李莹</t>
  </si>
  <si>
    <t xml:space="preserve">余佩</t>
  </si>
  <si>
    <t xml:space="preserve">胡玙瑶</t>
  </si>
  <si>
    <t xml:space="preserve">王书其</t>
  </si>
  <si>
    <t xml:space="preserve">吴悦</t>
  </si>
  <si>
    <t xml:space="preserve">郑燕芬</t>
  </si>
  <si>
    <t xml:space="preserve">林桂莲</t>
  </si>
  <si>
    <r>
      <rPr>
        <sz val="12"/>
        <color rgb="FF000000"/>
        <rFont val="Noto Sans"/>
        <family val="2"/>
      </rPr>
      <t xml:space="preserve">初中化学教师</t>
    </r>
    <r>
      <rPr>
        <sz val="12"/>
        <color rgb="FF000000"/>
        <rFont val="宋体"/>
        <family val="0"/>
        <charset val="134"/>
      </rPr>
      <t xml:space="preserve">2</t>
    </r>
  </si>
  <si>
    <t xml:space="preserve">王艺</t>
  </si>
  <si>
    <t xml:space="preserve">黄娜</t>
  </si>
  <si>
    <t xml:space="preserve">连亚丽</t>
  </si>
  <si>
    <r>
      <rPr>
        <sz val="12"/>
        <color rgb="FF000000"/>
        <rFont val="Noto Sans"/>
        <family val="2"/>
      </rPr>
      <t xml:space="preserve">初中物理教师</t>
    </r>
    <r>
      <rPr>
        <sz val="12"/>
        <color rgb="FF000000"/>
        <rFont val="宋体"/>
        <family val="0"/>
        <charset val="134"/>
      </rPr>
      <t xml:space="preserve">1</t>
    </r>
  </si>
  <si>
    <t xml:space="preserve">郭树新</t>
  </si>
  <si>
    <t xml:space="preserve">周伟</t>
  </si>
  <si>
    <t xml:space="preserve">胡海玉</t>
  </si>
  <si>
    <t xml:space="preserve">黄凯祥</t>
  </si>
  <si>
    <t xml:space="preserve">李涵</t>
  </si>
  <si>
    <t xml:space="preserve">易莲</t>
  </si>
  <si>
    <t xml:space="preserve">向雪</t>
  </si>
  <si>
    <t xml:space="preserve">吉心雨</t>
  </si>
  <si>
    <t xml:space="preserve">钟浩熙</t>
  </si>
  <si>
    <r>
      <rPr>
        <sz val="12"/>
        <color rgb="FF000000"/>
        <rFont val="Noto Sans"/>
        <family val="2"/>
      </rPr>
      <t xml:space="preserve">初中物理教师</t>
    </r>
    <r>
      <rPr>
        <sz val="12"/>
        <color rgb="FF000000"/>
        <rFont val="宋体"/>
        <family val="0"/>
        <charset val="134"/>
      </rPr>
      <t xml:space="preserve">2</t>
    </r>
  </si>
  <si>
    <t xml:space="preserve">杜蕴</t>
  </si>
  <si>
    <t xml:space="preserve">施子凤</t>
  </si>
  <si>
    <t xml:space="preserve">小学信息技术教师</t>
  </si>
  <si>
    <t xml:space="preserve">吴昊</t>
  </si>
  <si>
    <t xml:space="preserve">姜凯</t>
  </si>
  <si>
    <t xml:space="preserve">易琪琳</t>
  </si>
  <si>
    <t xml:space="preserve">孙苏苏</t>
  </si>
  <si>
    <t xml:space="preserve">高中信息技术教师</t>
  </si>
  <si>
    <t xml:space="preserve">武汉市吴家山第四中学</t>
  </si>
  <si>
    <t xml:space="preserve">苏冰浅</t>
  </si>
  <si>
    <t xml:space="preserve">高中音乐教师</t>
  </si>
  <si>
    <t xml:space="preserve">武汉市走马岭高级中学（暂定名）</t>
  </si>
  <si>
    <t xml:space="preserve">刘炀</t>
  </si>
  <si>
    <t xml:space="preserve">高中美术教师</t>
  </si>
  <si>
    <t xml:space="preserve">闫可可</t>
  </si>
  <si>
    <r>
      <rPr>
        <sz val="12"/>
        <color rgb="FF000000"/>
        <rFont val="Noto Sans"/>
        <family val="2"/>
      </rPr>
      <t xml:space="preserve">高中体育教师</t>
    </r>
    <r>
      <rPr>
        <sz val="12"/>
        <color rgb="FF000000"/>
        <rFont val="宋体"/>
        <family val="0"/>
        <charset val="134"/>
      </rPr>
      <t xml:space="preserve">1</t>
    </r>
  </si>
  <si>
    <t xml:space="preserve">辛瑜</t>
  </si>
  <si>
    <t xml:space="preserve">徐焕文</t>
  </si>
  <si>
    <t xml:space="preserve">田雨欣</t>
  </si>
  <si>
    <t xml:space="preserve">杨斌</t>
  </si>
  <si>
    <r>
      <rPr>
        <sz val="12"/>
        <color rgb="FF000000"/>
        <rFont val="Noto Sans"/>
        <family val="2"/>
      </rPr>
      <t xml:space="preserve">高中体育教师</t>
    </r>
    <r>
      <rPr>
        <sz val="12"/>
        <color rgb="FF000000"/>
        <rFont val="宋体"/>
        <family val="0"/>
        <charset val="134"/>
      </rPr>
      <t xml:space="preserve">2</t>
    </r>
  </si>
  <si>
    <t xml:space="preserve">武汉市金银湖高级中学</t>
  </si>
  <si>
    <t xml:space="preserve">张飞飞</t>
  </si>
  <si>
    <t xml:space="preserve">郑浩宇</t>
  </si>
  <si>
    <t xml:space="preserve">高中通用技术教师</t>
  </si>
  <si>
    <t xml:space="preserve">姚丁文</t>
  </si>
  <si>
    <r>
      <rPr>
        <sz val="12"/>
        <color rgb="FF000000"/>
        <rFont val="Noto Sans"/>
        <family val="2"/>
      </rPr>
      <t xml:space="preserve">小学心理健康教师</t>
    </r>
    <r>
      <rPr>
        <sz val="12"/>
        <color rgb="FF000000"/>
        <rFont val="宋体"/>
        <family val="0"/>
        <charset val="134"/>
      </rPr>
      <t xml:space="preserve">1</t>
    </r>
  </si>
  <si>
    <t xml:space="preserve">相媛</t>
  </si>
  <si>
    <t xml:space="preserve">严心怡</t>
  </si>
  <si>
    <t xml:space="preserve">王小寒</t>
  </si>
  <si>
    <t xml:space="preserve">欧思曼</t>
  </si>
  <si>
    <t xml:space="preserve">尹晓庆</t>
  </si>
  <si>
    <r>
      <rPr>
        <sz val="12"/>
        <color rgb="FF000000"/>
        <rFont val="Noto Sans"/>
        <family val="2"/>
      </rPr>
      <t xml:space="preserve">小学心理健康教师</t>
    </r>
    <r>
      <rPr>
        <sz val="12"/>
        <color rgb="FF000000"/>
        <rFont val="宋体"/>
        <family val="0"/>
        <charset val="134"/>
      </rPr>
      <t xml:space="preserve">2</t>
    </r>
  </si>
  <si>
    <t xml:space="preserve">蔡朵儿</t>
  </si>
  <si>
    <t xml:space="preserve">高中心理健康教师</t>
  </si>
  <si>
    <t xml:space="preserve">张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color rgb="FF000000"/>
      <name val="Times New Roman"/>
      <family val="1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K6" activeCellId="0" sqref="K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13.18"/>
    <col collapsed="false" customWidth="true" hidden="false" outlineLevel="0" max="3" min="3" style="2" width="6.79"/>
    <col collapsed="false" customWidth="true" hidden="false" outlineLevel="0" max="4" min="4" style="3" width="20.5"/>
    <col collapsed="false" customWidth="true" hidden="false" outlineLevel="0" max="5" min="5" style="3" width="31.24"/>
    <col collapsed="false" customWidth="true" hidden="false" outlineLevel="0" max="6" min="6" style="2" width="9.75"/>
    <col collapsed="false" customWidth="true" hidden="false" outlineLevel="0" max="7" min="7" style="1" width="11.99"/>
    <col collapsed="false" customWidth="true" hidden="false" outlineLevel="0" max="8" min="8" style="1" width="10.24"/>
    <col collapsed="false" customWidth="true" hidden="false" outlineLevel="0" max="9" min="9" style="1" width="10.28"/>
    <col collapsed="false" customWidth="false" hidden="false" outlineLevel="0" max="221" min="10" style="2" width="8.99"/>
    <col collapsed="false" customWidth="false" hidden="false" outlineLevel="0" max="257" min="222" style="4" width="8.99"/>
  </cols>
  <sheetData>
    <row r="1" s="6" customFormat="true" ht="49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9" customFormat="true" ht="39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8" t="s">
        <v>9</v>
      </c>
    </row>
    <row r="3" s="1" customFormat="true" ht="24.6" hidden="false" customHeight="true" outlineLevel="0" collapsed="false">
      <c r="A3" s="10" t="n">
        <v>1</v>
      </c>
      <c r="B3" s="10" t="n">
        <v>25000014109</v>
      </c>
      <c r="C3" s="10" t="n">
        <v>1001</v>
      </c>
      <c r="D3" s="7" t="s">
        <v>10</v>
      </c>
      <c r="E3" s="7" t="s">
        <v>11</v>
      </c>
      <c r="F3" s="11" t="s">
        <v>12</v>
      </c>
      <c r="G3" s="12" t="n">
        <v>79.03</v>
      </c>
      <c r="H3" s="12" t="n">
        <v>87.36</v>
      </c>
      <c r="I3" s="10" t="n">
        <v>84.028</v>
      </c>
    </row>
    <row r="4" s="2" customFormat="true" ht="24.6" hidden="false" customHeight="true" outlineLevel="0" collapsed="false">
      <c r="A4" s="11" t="n">
        <v>2</v>
      </c>
      <c r="B4" s="11" t="n">
        <v>25000032116</v>
      </c>
      <c r="C4" s="11" t="n">
        <v>1001</v>
      </c>
      <c r="D4" s="7" t="s">
        <v>10</v>
      </c>
      <c r="E4" s="7" t="s">
        <v>11</v>
      </c>
      <c r="F4" s="11" t="s">
        <v>13</v>
      </c>
      <c r="G4" s="12" t="n">
        <v>83.01</v>
      </c>
      <c r="H4" s="12" t="n">
        <v>84.6</v>
      </c>
      <c r="I4" s="10" t="n">
        <v>83.964</v>
      </c>
    </row>
    <row r="5" s="2" customFormat="true" ht="24.6" hidden="false" customHeight="true" outlineLevel="0" collapsed="false">
      <c r="A5" s="11" t="n">
        <v>3</v>
      </c>
      <c r="B5" s="11" t="n">
        <v>25000013235</v>
      </c>
      <c r="C5" s="11" t="n">
        <v>1001</v>
      </c>
      <c r="D5" s="7" t="s">
        <v>10</v>
      </c>
      <c r="E5" s="7" t="s">
        <v>11</v>
      </c>
      <c r="F5" s="11" t="s">
        <v>14</v>
      </c>
      <c r="G5" s="12" t="n">
        <v>78.47</v>
      </c>
      <c r="H5" s="12" t="n">
        <v>86.32</v>
      </c>
      <c r="I5" s="10" t="n">
        <v>83.18</v>
      </c>
    </row>
    <row r="6" s="2" customFormat="true" ht="24.6" hidden="false" customHeight="true" outlineLevel="0" collapsed="false">
      <c r="A6" s="11" t="n">
        <v>4</v>
      </c>
      <c r="B6" s="11" t="n">
        <v>25000014335</v>
      </c>
      <c r="C6" s="11" t="n">
        <v>1001</v>
      </c>
      <c r="D6" s="7" t="s">
        <v>10</v>
      </c>
      <c r="E6" s="7" t="s">
        <v>11</v>
      </c>
      <c r="F6" s="11" t="s">
        <v>15</v>
      </c>
      <c r="G6" s="12" t="n">
        <v>78.65</v>
      </c>
      <c r="H6" s="12" t="n">
        <v>86.12</v>
      </c>
      <c r="I6" s="10" t="n">
        <v>83.132</v>
      </c>
    </row>
    <row r="7" s="2" customFormat="true" ht="24.6" hidden="false" customHeight="true" outlineLevel="0" collapsed="false">
      <c r="A7" s="11" t="n">
        <v>5</v>
      </c>
      <c r="B7" s="11" t="n">
        <v>25000011921</v>
      </c>
      <c r="C7" s="11" t="n">
        <v>1001</v>
      </c>
      <c r="D7" s="7" t="s">
        <v>10</v>
      </c>
      <c r="E7" s="7" t="s">
        <v>11</v>
      </c>
      <c r="F7" s="11" t="s">
        <v>16</v>
      </c>
      <c r="G7" s="12" t="n">
        <v>80.03</v>
      </c>
      <c r="H7" s="12" t="n">
        <v>84.88</v>
      </c>
      <c r="I7" s="10" t="n">
        <v>82.94</v>
      </c>
    </row>
    <row r="8" s="2" customFormat="true" ht="24.6" hidden="false" customHeight="true" outlineLevel="0" collapsed="false">
      <c r="A8" s="11" t="n">
        <v>6</v>
      </c>
      <c r="B8" s="11" t="n">
        <v>25000014715</v>
      </c>
      <c r="C8" s="11" t="n">
        <v>1001</v>
      </c>
      <c r="D8" s="7" t="s">
        <v>10</v>
      </c>
      <c r="E8" s="7" t="s">
        <v>11</v>
      </c>
      <c r="F8" s="11" t="s">
        <v>17</v>
      </c>
      <c r="G8" s="12" t="n">
        <v>80.79</v>
      </c>
      <c r="H8" s="12" t="n">
        <v>84.1</v>
      </c>
      <c r="I8" s="10" t="n">
        <v>82.776</v>
      </c>
    </row>
    <row r="9" s="2" customFormat="true" ht="24.6" hidden="false" customHeight="true" outlineLevel="0" collapsed="false">
      <c r="A9" s="11" t="n">
        <v>7</v>
      </c>
      <c r="B9" s="11" t="n">
        <v>25000023716</v>
      </c>
      <c r="C9" s="11" t="n">
        <v>1001</v>
      </c>
      <c r="D9" s="7" t="s">
        <v>10</v>
      </c>
      <c r="E9" s="7" t="s">
        <v>11</v>
      </c>
      <c r="F9" s="11" t="s">
        <v>18</v>
      </c>
      <c r="G9" s="12" t="n">
        <v>77.72</v>
      </c>
      <c r="H9" s="12" t="n">
        <v>86.1</v>
      </c>
      <c r="I9" s="10" t="n">
        <v>82.748</v>
      </c>
    </row>
    <row r="10" s="2" customFormat="true" ht="24.6" hidden="false" customHeight="true" outlineLevel="0" collapsed="false">
      <c r="A10" s="11" t="n">
        <v>8</v>
      </c>
      <c r="B10" s="11" t="n">
        <v>25000020832</v>
      </c>
      <c r="C10" s="11" t="n">
        <v>1001</v>
      </c>
      <c r="D10" s="7" t="s">
        <v>10</v>
      </c>
      <c r="E10" s="7" t="s">
        <v>11</v>
      </c>
      <c r="F10" s="11" t="s">
        <v>19</v>
      </c>
      <c r="G10" s="12" t="n">
        <v>78.13</v>
      </c>
      <c r="H10" s="12" t="n">
        <v>85.82</v>
      </c>
      <c r="I10" s="10" t="n">
        <v>82.744</v>
      </c>
    </row>
    <row r="11" s="2" customFormat="true" ht="24.6" hidden="false" customHeight="true" outlineLevel="0" collapsed="false">
      <c r="A11" s="11" t="n">
        <v>9</v>
      </c>
      <c r="B11" s="11" t="n">
        <v>25000024308</v>
      </c>
      <c r="C11" s="11" t="n">
        <v>1001</v>
      </c>
      <c r="D11" s="7" t="s">
        <v>10</v>
      </c>
      <c r="E11" s="7" t="s">
        <v>11</v>
      </c>
      <c r="F11" s="11" t="s">
        <v>20</v>
      </c>
      <c r="G11" s="12" t="n">
        <v>77.22</v>
      </c>
      <c r="H11" s="12" t="n">
        <v>86.28</v>
      </c>
      <c r="I11" s="10" t="n">
        <v>82.656</v>
      </c>
    </row>
    <row r="12" s="2" customFormat="true" ht="24.6" hidden="false" customHeight="true" outlineLevel="0" collapsed="false">
      <c r="A12" s="11" t="n">
        <v>10</v>
      </c>
      <c r="B12" s="11" t="n">
        <v>25000014328</v>
      </c>
      <c r="C12" s="11" t="n">
        <v>1001</v>
      </c>
      <c r="D12" s="7" t="s">
        <v>10</v>
      </c>
      <c r="E12" s="7" t="s">
        <v>11</v>
      </c>
      <c r="F12" s="11" t="s">
        <v>21</v>
      </c>
      <c r="G12" s="12" t="n">
        <v>77.53</v>
      </c>
      <c r="H12" s="12" t="n">
        <v>86.02</v>
      </c>
      <c r="I12" s="10" t="n">
        <v>82.624</v>
      </c>
    </row>
    <row r="13" s="2" customFormat="true" ht="24.6" hidden="false" customHeight="true" outlineLevel="0" collapsed="false">
      <c r="A13" s="11" t="n">
        <v>11</v>
      </c>
      <c r="B13" s="11" t="n">
        <v>25000021405</v>
      </c>
      <c r="C13" s="11" t="n">
        <v>1001</v>
      </c>
      <c r="D13" s="7" t="s">
        <v>10</v>
      </c>
      <c r="E13" s="7" t="s">
        <v>11</v>
      </c>
      <c r="F13" s="11" t="s">
        <v>22</v>
      </c>
      <c r="G13" s="12" t="n">
        <v>80.43</v>
      </c>
      <c r="H13" s="12" t="n">
        <v>83.94</v>
      </c>
      <c r="I13" s="10" t="n">
        <v>82.536</v>
      </c>
    </row>
    <row r="14" s="2" customFormat="true" ht="24.6" hidden="false" customHeight="true" outlineLevel="0" collapsed="false">
      <c r="A14" s="11" t="n">
        <v>12</v>
      </c>
      <c r="B14" s="11" t="n">
        <v>25000011709</v>
      </c>
      <c r="C14" s="11" t="n">
        <v>1002</v>
      </c>
      <c r="D14" s="7" t="s">
        <v>23</v>
      </c>
      <c r="E14" s="7" t="s">
        <v>24</v>
      </c>
      <c r="F14" s="11" t="s">
        <v>25</v>
      </c>
      <c r="G14" s="12" t="n">
        <v>81.11</v>
      </c>
      <c r="H14" s="12" t="n">
        <v>82.5</v>
      </c>
      <c r="I14" s="10" t="n">
        <v>81.944</v>
      </c>
    </row>
    <row r="15" s="2" customFormat="true" ht="24.6" hidden="false" customHeight="true" outlineLevel="0" collapsed="false">
      <c r="A15" s="11" t="n">
        <v>13</v>
      </c>
      <c r="B15" s="11" t="n">
        <v>25000010907</v>
      </c>
      <c r="C15" s="11" t="n">
        <v>1002</v>
      </c>
      <c r="D15" s="7" t="s">
        <v>23</v>
      </c>
      <c r="E15" s="7" t="s">
        <v>24</v>
      </c>
      <c r="F15" s="11" t="s">
        <v>26</v>
      </c>
      <c r="G15" s="12" t="n">
        <v>80.3</v>
      </c>
      <c r="H15" s="12" t="n">
        <v>82.82</v>
      </c>
      <c r="I15" s="10" t="n">
        <v>81.812</v>
      </c>
    </row>
    <row r="16" s="2" customFormat="true" ht="24.6" hidden="false" customHeight="true" outlineLevel="0" collapsed="false">
      <c r="A16" s="11" t="n">
        <v>14</v>
      </c>
      <c r="B16" s="13" t="n">
        <v>25000010922</v>
      </c>
      <c r="C16" s="13" t="n">
        <v>1002</v>
      </c>
      <c r="D16" s="7" t="s">
        <v>23</v>
      </c>
      <c r="E16" s="14" t="s">
        <v>24</v>
      </c>
      <c r="F16" s="11" t="s">
        <v>27</v>
      </c>
      <c r="G16" s="15" t="n">
        <v>78.46</v>
      </c>
      <c r="H16" s="15" t="n">
        <v>83.58</v>
      </c>
      <c r="I16" s="13" t="n">
        <v>81.532</v>
      </c>
    </row>
    <row r="17" s="2" customFormat="true" ht="24.6" hidden="false" customHeight="true" outlineLevel="0" collapsed="false">
      <c r="A17" s="11" t="n">
        <v>15</v>
      </c>
      <c r="B17" s="13" t="n">
        <v>25000014003</v>
      </c>
      <c r="C17" s="13" t="n">
        <v>1002</v>
      </c>
      <c r="D17" s="7" t="s">
        <v>23</v>
      </c>
      <c r="E17" s="14" t="s">
        <v>24</v>
      </c>
      <c r="F17" s="11" t="s">
        <v>28</v>
      </c>
      <c r="G17" s="15" t="n">
        <v>77.6</v>
      </c>
      <c r="H17" s="15" t="n">
        <v>84.06</v>
      </c>
      <c r="I17" s="13" t="n">
        <v>81.476</v>
      </c>
    </row>
    <row r="18" s="2" customFormat="true" ht="24.6" hidden="false" customHeight="true" outlineLevel="0" collapsed="false">
      <c r="A18" s="11" t="n">
        <v>16</v>
      </c>
      <c r="B18" s="13" t="n">
        <v>25000012935</v>
      </c>
      <c r="C18" s="13" t="n">
        <v>1002</v>
      </c>
      <c r="D18" s="7" t="s">
        <v>23</v>
      </c>
      <c r="E18" s="14" t="s">
        <v>24</v>
      </c>
      <c r="F18" s="11" t="s">
        <v>29</v>
      </c>
      <c r="G18" s="15" t="n">
        <v>76.93</v>
      </c>
      <c r="H18" s="15" t="n">
        <v>82.58</v>
      </c>
      <c r="I18" s="13" t="n">
        <v>80.32</v>
      </c>
    </row>
    <row r="19" s="2" customFormat="true" ht="24.6" hidden="false" customHeight="true" outlineLevel="0" collapsed="false">
      <c r="A19" s="11" t="n">
        <v>17</v>
      </c>
      <c r="B19" s="13" t="n">
        <v>25000021926</v>
      </c>
      <c r="C19" s="13" t="n">
        <v>1002</v>
      </c>
      <c r="D19" s="7" t="s">
        <v>23</v>
      </c>
      <c r="E19" s="14" t="s">
        <v>24</v>
      </c>
      <c r="F19" s="11" t="s">
        <v>30</v>
      </c>
      <c r="G19" s="15" t="n">
        <v>77.03</v>
      </c>
      <c r="H19" s="15" t="n">
        <v>82.14</v>
      </c>
      <c r="I19" s="13" t="n">
        <v>80.096</v>
      </c>
    </row>
    <row r="20" s="2" customFormat="true" ht="24.6" hidden="false" customHeight="true" outlineLevel="0" collapsed="false">
      <c r="A20" s="11" t="n">
        <v>18</v>
      </c>
      <c r="B20" s="13" t="n">
        <v>25000032303</v>
      </c>
      <c r="C20" s="13" t="n">
        <v>1003</v>
      </c>
      <c r="D20" s="7" t="s">
        <v>31</v>
      </c>
      <c r="E20" s="14" t="s">
        <v>32</v>
      </c>
      <c r="F20" s="11" t="s">
        <v>33</v>
      </c>
      <c r="G20" s="15" t="n">
        <v>76.26</v>
      </c>
      <c r="H20" s="15" t="n">
        <v>84.92</v>
      </c>
      <c r="I20" s="13" t="n">
        <v>81.456</v>
      </c>
    </row>
    <row r="21" s="2" customFormat="true" ht="24.6" hidden="false" customHeight="true" outlineLevel="0" collapsed="false">
      <c r="A21" s="11" t="n">
        <v>19</v>
      </c>
      <c r="B21" s="13" t="n">
        <v>25000011007</v>
      </c>
      <c r="C21" s="13" t="n">
        <v>1003</v>
      </c>
      <c r="D21" s="7" t="s">
        <v>31</v>
      </c>
      <c r="E21" s="14" t="s">
        <v>32</v>
      </c>
      <c r="F21" s="11" t="s">
        <v>34</v>
      </c>
      <c r="G21" s="15" t="n">
        <v>78.27</v>
      </c>
      <c r="H21" s="15" t="n">
        <v>82.1</v>
      </c>
      <c r="I21" s="13" t="n">
        <v>80.568</v>
      </c>
    </row>
    <row r="22" s="2" customFormat="true" ht="24.6" hidden="false" customHeight="true" outlineLevel="0" collapsed="false">
      <c r="A22" s="11" t="n">
        <v>20</v>
      </c>
      <c r="B22" s="13" t="n">
        <v>25000013920</v>
      </c>
      <c r="C22" s="13" t="n">
        <v>1003</v>
      </c>
      <c r="D22" s="7" t="s">
        <v>31</v>
      </c>
      <c r="E22" s="14" t="s">
        <v>32</v>
      </c>
      <c r="F22" s="11" t="s">
        <v>35</v>
      </c>
      <c r="G22" s="15" t="n">
        <v>77.81</v>
      </c>
      <c r="H22" s="15" t="n">
        <v>81.76</v>
      </c>
      <c r="I22" s="13" t="n">
        <v>80.18</v>
      </c>
    </row>
    <row r="23" s="2" customFormat="true" ht="24.6" hidden="false" customHeight="true" outlineLevel="0" collapsed="false">
      <c r="A23" s="11" t="n">
        <v>21</v>
      </c>
      <c r="B23" s="13" t="n">
        <v>25000023634</v>
      </c>
      <c r="C23" s="13" t="n">
        <v>1004</v>
      </c>
      <c r="D23" s="7" t="s">
        <v>36</v>
      </c>
      <c r="E23" s="14" t="s">
        <v>37</v>
      </c>
      <c r="F23" s="11" t="s">
        <v>38</v>
      </c>
      <c r="G23" s="15" t="n">
        <v>80.77</v>
      </c>
      <c r="H23" s="15" t="n">
        <v>83.44</v>
      </c>
      <c r="I23" s="13" t="n">
        <v>82.372</v>
      </c>
    </row>
    <row r="24" s="2" customFormat="true" ht="24.6" hidden="false" customHeight="true" outlineLevel="0" collapsed="false">
      <c r="A24" s="11" t="n">
        <v>22</v>
      </c>
      <c r="B24" s="13" t="n">
        <v>25000023225</v>
      </c>
      <c r="C24" s="13" t="n">
        <v>1004</v>
      </c>
      <c r="D24" s="7" t="s">
        <v>36</v>
      </c>
      <c r="E24" s="14" t="s">
        <v>37</v>
      </c>
      <c r="F24" s="11" t="s">
        <v>39</v>
      </c>
      <c r="G24" s="15" t="n">
        <v>80.6</v>
      </c>
      <c r="H24" s="15" t="n">
        <v>83.46</v>
      </c>
      <c r="I24" s="13" t="n">
        <v>82.316</v>
      </c>
    </row>
    <row r="25" s="2" customFormat="true" ht="24.6" hidden="false" customHeight="true" outlineLevel="0" collapsed="false">
      <c r="A25" s="11" t="n">
        <v>23</v>
      </c>
      <c r="B25" s="13" t="n">
        <v>25000012522</v>
      </c>
      <c r="C25" s="13" t="n">
        <v>1004</v>
      </c>
      <c r="D25" s="7" t="s">
        <v>36</v>
      </c>
      <c r="E25" s="14" t="s">
        <v>37</v>
      </c>
      <c r="F25" s="11" t="s">
        <v>40</v>
      </c>
      <c r="G25" s="15" t="n">
        <v>78.03</v>
      </c>
      <c r="H25" s="15" t="n">
        <v>83.56</v>
      </c>
      <c r="I25" s="13" t="n">
        <v>81.348</v>
      </c>
    </row>
    <row r="26" s="2" customFormat="true" ht="24.6" hidden="false" customHeight="true" outlineLevel="0" collapsed="false">
      <c r="A26" s="11" t="n">
        <v>24</v>
      </c>
      <c r="B26" s="13" t="n">
        <v>25000021110</v>
      </c>
      <c r="C26" s="13" t="n">
        <v>1004</v>
      </c>
      <c r="D26" s="7" t="s">
        <v>36</v>
      </c>
      <c r="E26" s="14" t="s">
        <v>37</v>
      </c>
      <c r="F26" s="11" t="s">
        <v>41</v>
      </c>
      <c r="G26" s="15" t="n">
        <v>77.69</v>
      </c>
      <c r="H26" s="15" t="n">
        <v>83.64</v>
      </c>
      <c r="I26" s="13" t="n">
        <v>81.26</v>
      </c>
    </row>
    <row r="27" s="2" customFormat="true" ht="24.6" hidden="false" customHeight="true" outlineLevel="0" collapsed="false">
      <c r="A27" s="11" t="n">
        <v>25</v>
      </c>
      <c r="B27" s="13" t="n">
        <v>25000012526</v>
      </c>
      <c r="C27" s="13" t="n">
        <v>1004</v>
      </c>
      <c r="D27" s="7" t="s">
        <v>36</v>
      </c>
      <c r="E27" s="14" t="s">
        <v>37</v>
      </c>
      <c r="F27" s="11" t="s">
        <v>42</v>
      </c>
      <c r="G27" s="15" t="n">
        <v>78.5</v>
      </c>
      <c r="H27" s="15" t="n">
        <v>83.06</v>
      </c>
      <c r="I27" s="13" t="n">
        <v>81.236</v>
      </c>
    </row>
    <row r="28" s="2" customFormat="true" ht="30" hidden="false" customHeight="true" outlineLevel="0" collapsed="false">
      <c r="A28" s="11" t="n">
        <v>26</v>
      </c>
      <c r="B28" s="13" t="n">
        <v>25000014127</v>
      </c>
      <c r="C28" s="13" t="n">
        <v>1004</v>
      </c>
      <c r="D28" s="7" t="s">
        <v>36</v>
      </c>
      <c r="E28" s="14" t="s">
        <v>37</v>
      </c>
      <c r="F28" s="11" t="s">
        <v>43</v>
      </c>
      <c r="G28" s="15" t="n">
        <v>78.94</v>
      </c>
      <c r="H28" s="15" t="n">
        <v>82.58</v>
      </c>
      <c r="I28" s="13" t="n">
        <v>81.124</v>
      </c>
    </row>
    <row r="29" s="2" customFormat="true" ht="30" hidden="false" customHeight="true" outlineLevel="0" collapsed="false">
      <c r="A29" s="11" t="n">
        <v>27</v>
      </c>
      <c r="B29" s="13" t="n">
        <v>25000010325</v>
      </c>
      <c r="C29" s="13" t="n">
        <v>1004</v>
      </c>
      <c r="D29" s="7" t="s">
        <v>36</v>
      </c>
      <c r="E29" s="14" t="s">
        <v>37</v>
      </c>
      <c r="F29" s="11" t="s">
        <v>44</v>
      </c>
      <c r="G29" s="15" t="n">
        <v>77.48</v>
      </c>
      <c r="H29" s="15" t="n">
        <v>83.52</v>
      </c>
      <c r="I29" s="13" t="n">
        <v>81.104</v>
      </c>
    </row>
    <row r="30" s="2" customFormat="true" ht="30" hidden="false" customHeight="true" outlineLevel="0" collapsed="false">
      <c r="A30" s="11" t="n">
        <v>28</v>
      </c>
      <c r="B30" s="13" t="n">
        <v>25000020716</v>
      </c>
      <c r="C30" s="13" t="n">
        <v>1004</v>
      </c>
      <c r="D30" s="7" t="s">
        <v>36</v>
      </c>
      <c r="E30" s="14" t="s">
        <v>37</v>
      </c>
      <c r="F30" s="11" t="s">
        <v>45</v>
      </c>
      <c r="G30" s="15" t="n">
        <v>77.81</v>
      </c>
      <c r="H30" s="15" t="n">
        <v>82.94</v>
      </c>
      <c r="I30" s="13" t="n">
        <v>80.888</v>
      </c>
    </row>
    <row r="31" s="2" customFormat="true" ht="30" hidden="false" customHeight="true" outlineLevel="0" collapsed="false">
      <c r="A31" s="11" t="n">
        <v>29</v>
      </c>
      <c r="B31" s="13" t="n">
        <v>25000020603</v>
      </c>
      <c r="C31" s="13" t="n">
        <v>1004</v>
      </c>
      <c r="D31" s="7" t="s">
        <v>36</v>
      </c>
      <c r="E31" s="14" t="s">
        <v>37</v>
      </c>
      <c r="F31" s="11" t="s">
        <v>46</v>
      </c>
      <c r="G31" s="15" t="n">
        <v>77.78</v>
      </c>
      <c r="H31" s="15" t="n">
        <v>82.9</v>
      </c>
      <c r="I31" s="13" t="n">
        <v>80.852</v>
      </c>
    </row>
    <row r="32" s="2" customFormat="true" ht="30" hidden="false" customHeight="true" outlineLevel="0" collapsed="false">
      <c r="A32" s="11" t="n">
        <v>30</v>
      </c>
      <c r="B32" s="13" t="n">
        <v>25000031907</v>
      </c>
      <c r="C32" s="13" t="n">
        <v>1005</v>
      </c>
      <c r="D32" s="7" t="s">
        <v>47</v>
      </c>
      <c r="E32" s="14" t="s">
        <v>32</v>
      </c>
      <c r="F32" s="11" t="s">
        <v>48</v>
      </c>
      <c r="G32" s="15" t="n">
        <v>78.35</v>
      </c>
      <c r="H32" s="15" t="n">
        <v>81.9</v>
      </c>
      <c r="I32" s="13" t="n">
        <v>80.48</v>
      </c>
    </row>
    <row r="33" s="2" customFormat="true" ht="30" hidden="false" customHeight="true" outlineLevel="0" collapsed="false">
      <c r="A33" s="11" t="n">
        <v>31</v>
      </c>
      <c r="B33" s="13" t="n">
        <v>25000020411</v>
      </c>
      <c r="C33" s="13" t="n">
        <v>1006</v>
      </c>
      <c r="D33" s="7" t="s">
        <v>49</v>
      </c>
      <c r="E33" s="14" t="s">
        <v>50</v>
      </c>
      <c r="F33" s="11" t="s">
        <v>51</v>
      </c>
      <c r="G33" s="15" t="n">
        <v>79.52</v>
      </c>
      <c r="H33" s="15" t="n">
        <v>80.88</v>
      </c>
      <c r="I33" s="13" t="n">
        <v>80.336</v>
      </c>
    </row>
    <row r="34" s="2" customFormat="true" ht="30" hidden="false" customHeight="true" outlineLevel="0" collapsed="false">
      <c r="A34" s="11" t="n">
        <v>32</v>
      </c>
      <c r="B34" s="13" t="n">
        <v>25000010116</v>
      </c>
      <c r="C34" s="13" t="n">
        <v>1007</v>
      </c>
      <c r="D34" s="7" t="s">
        <v>52</v>
      </c>
      <c r="E34" s="14" t="s">
        <v>37</v>
      </c>
      <c r="F34" s="11" t="s">
        <v>53</v>
      </c>
      <c r="G34" s="15" t="n">
        <v>82.91</v>
      </c>
      <c r="H34" s="15" t="n">
        <v>80.98</v>
      </c>
      <c r="I34" s="13" t="n">
        <v>81.752</v>
      </c>
    </row>
    <row r="35" s="2" customFormat="true" ht="30" hidden="false" customHeight="true" outlineLevel="0" collapsed="false">
      <c r="A35" s="11" t="n">
        <v>33</v>
      </c>
      <c r="B35" s="13" t="n">
        <v>25000012208</v>
      </c>
      <c r="C35" s="13" t="n">
        <v>1007</v>
      </c>
      <c r="D35" s="7" t="s">
        <v>52</v>
      </c>
      <c r="E35" s="14" t="s">
        <v>37</v>
      </c>
      <c r="F35" s="11" t="s">
        <v>54</v>
      </c>
      <c r="G35" s="15" t="n">
        <v>76.71</v>
      </c>
      <c r="H35" s="15" t="n">
        <v>83.92</v>
      </c>
      <c r="I35" s="13" t="n">
        <v>81.036</v>
      </c>
    </row>
    <row r="36" s="2" customFormat="true" ht="30" hidden="false" customHeight="true" outlineLevel="0" collapsed="false">
      <c r="A36" s="11" t="n">
        <v>34</v>
      </c>
      <c r="B36" s="13" t="n">
        <v>25000023119</v>
      </c>
      <c r="C36" s="13" t="n">
        <v>1007</v>
      </c>
      <c r="D36" s="7" t="s">
        <v>52</v>
      </c>
      <c r="E36" s="14" t="s">
        <v>37</v>
      </c>
      <c r="F36" s="11" t="s">
        <v>55</v>
      </c>
      <c r="G36" s="15" t="n">
        <v>79.57</v>
      </c>
      <c r="H36" s="15" t="n">
        <v>81.98</v>
      </c>
      <c r="I36" s="13" t="n">
        <v>81.016</v>
      </c>
    </row>
    <row r="37" s="2" customFormat="true" ht="30" hidden="false" customHeight="true" outlineLevel="0" collapsed="false">
      <c r="A37" s="11" t="n">
        <v>35</v>
      </c>
      <c r="B37" s="13" t="n">
        <v>25000022026</v>
      </c>
      <c r="C37" s="13" t="n">
        <v>1007</v>
      </c>
      <c r="D37" s="7" t="s">
        <v>52</v>
      </c>
      <c r="E37" s="14" t="s">
        <v>37</v>
      </c>
      <c r="F37" s="11" t="s">
        <v>56</v>
      </c>
      <c r="G37" s="15" t="n">
        <v>78.96</v>
      </c>
      <c r="H37" s="15" t="n">
        <v>82.32</v>
      </c>
      <c r="I37" s="13" t="n">
        <v>80.976</v>
      </c>
    </row>
    <row r="38" s="2" customFormat="true" ht="30" hidden="false" customHeight="true" outlineLevel="0" collapsed="false">
      <c r="A38" s="11" t="n">
        <v>36</v>
      </c>
      <c r="B38" s="13" t="n">
        <v>25000031014</v>
      </c>
      <c r="C38" s="13" t="n">
        <v>1007</v>
      </c>
      <c r="D38" s="7" t="s">
        <v>52</v>
      </c>
      <c r="E38" s="14" t="s">
        <v>37</v>
      </c>
      <c r="F38" s="11" t="s">
        <v>57</v>
      </c>
      <c r="G38" s="15" t="n">
        <v>79.11</v>
      </c>
      <c r="H38" s="15" t="n">
        <v>81.4</v>
      </c>
      <c r="I38" s="13" t="n">
        <v>80.484</v>
      </c>
    </row>
    <row r="39" s="2" customFormat="true" ht="30" hidden="false" customHeight="true" outlineLevel="0" collapsed="false">
      <c r="A39" s="11" t="n">
        <v>37</v>
      </c>
      <c r="B39" s="13" t="n">
        <v>25000010803</v>
      </c>
      <c r="C39" s="13" t="n">
        <v>1007</v>
      </c>
      <c r="D39" s="7" t="s">
        <v>52</v>
      </c>
      <c r="E39" s="14" t="s">
        <v>37</v>
      </c>
      <c r="F39" s="11" t="s">
        <v>58</v>
      </c>
      <c r="G39" s="15" t="n">
        <v>79.56</v>
      </c>
      <c r="H39" s="15" t="n">
        <v>81.04</v>
      </c>
      <c r="I39" s="13" t="n">
        <v>80.448</v>
      </c>
    </row>
    <row r="40" s="2" customFormat="true" ht="30" hidden="false" customHeight="true" outlineLevel="0" collapsed="false">
      <c r="A40" s="11" t="n">
        <v>38</v>
      </c>
      <c r="B40" s="13" t="n">
        <v>25000011419</v>
      </c>
      <c r="C40" s="13" t="n">
        <v>1007</v>
      </c>
      <c r="D40" s="7" t="s">
        <v>52</v>
      </c>
      <c r="E40" s="14" t="s">
        <v>37</v>
      </c>
      <c r="F40" s="11" t="s">
        <v>59</v>
      </c>
      <c r="G40" s="15" t="n">
        <v>79.9</v>
      </c>
      <c r="H40" s="15" t="n">
        <v>79.28</v>
      </c>
      <c r="I40" s="13" t="n">
        <v>79.528</v>
      </c>
    </row>
    <row r="41" s="2" customFormat="true" ht="24.6" hidden="false" customHeight="true" outlineLevel="0" collapsed="false">
      <c r="A41" s="11" t="n">
        <v>39</v>
      </c>
      <c r="B41" s="13" t="n">
        <v>25000010104</v>
      </c>
      <c r="C41" s="13" t="n">
        <v>1007</v>
      </c>
      <c r="D41" s="7" t="s">
        <v>52</v>
      </c>
      <c r="E41" s="14" t="s">
        <v>37</v>
      </c>
      <c r="F41" s="11" t="s">
        <v>60</v>
      </c>
      <c r="G41" s="15" t="n">
        <v>75.89</v>
      </c>
      <c r="H41" s="15" t="n">
        <v>81.82</v>
      </c>
      <c r="I41" s="13" t="n">
        <v>79.448</v>
      </c>
    </row>
    <row r="42" s="2" customFormat="true" ht="24.6" hidden="false" customHeight="true" outlineLevel="0" collapsed="false">
      <c r="A42" s="11" t="n">
        <v>40</v>
      </c>
      <c r="B42" s="13" t="n">
        <v>25000032316</v>
      </c>
      <c r="C42" s="13" t="n">
        <v>1007</v>
      </c>
      <c r="D42" s="7" t="s">
        <v>52</v>
      </c>
      <c r="E42" s="14" t="s">
        <v>37</v>
      </c>
      <c r="F42" s="11" t="s">
        <v>61</v>
      </c>
      <c r="G42" s="15" t="n">
        <v>78.24</v>
      </c>
      <c r="H42" s="15" t="n">
        <v>80.1</v>
      </c>
      <c r="I42" s="13" t="n">
        <v>79.356</v>
      </c>
    </row>
    <row r="43" s="2" customFormat="true" ht="24.6" hidden="false" customHeight="true" outlineLevel="0" collapsed="false">
      <c r="A43" s="11" t="n">
        <v>41</v>
      </c>
      <c r="B43" s="13" t="n">
        <v>25000010221</v>
      </c>
      <c r="C43" s="13" t="n">
        <v>1007</v>
      </c>
      <c r="D43" s="7" t="s">
        <v>52</v>
      </c>
      <c r="E43" s="14" t="s">
        <v>37</v>
      </c>
      <c r="F43" s="11" t="s">
        <v>62</v>
      </c>
      <c r="G43" s="15" t="n">
        <v>78.95</v>
      </c>
      <c r="H43" s="15" t="n">
        <v>79.52</v>
      </c>
      <c r="I43" s="13" t="n">
        <v>79.292</v>
      </c>
    </row>
    <row r="44" s="2" customFormat="true" ht="24.6" hidden="false" customHeight="true" outlineLevel="0" collapsed="false">
      <c r="A44" s="11" t="n">
        <v>42</v>
      </c>
      <c r="B44" s="13" t="n">
        <v>25000020616</v>
      </c>
      <c r="C44" s="13" t="n">
        <v>1007</v>
      </c>
      <c r="D44" s="7" t="s">
        <v>52</v>
      </c>
      <c r="E44" s="14" t="s">
        <v>37</v>
      </c>
      <c r="F44" s="11" t="s">
        <v>63</v>
      </c>
      <c r="G44" s="15" t="n">
        <v>76.88</v>
      </c>
      <c r="H44" s="15" t="n">
        <v>80.82</v>
      </c>
      <c r="I44" s="13" t="n">
        <v>79.244</v>
      </c>
    </row>
    <row r="45" s="2" customFormat="true" ht="24.6" hidden="false" customHeight="true" outlineLevel="0" collapsed="false">
      <c r="A45" s="11" t="n">
        <v>43</v>
      </c>
      <c r="B45" s="13" t="n">
        <v>25000010130</v>
      </c>
      <c r="C45" s="13" t="n">
        <v>1008</v>
      </c>
      <c r="D45" s="7" t="s">
        <v>64</v>
      </c>
      <c r="E45" s="14" t="s">
        <v>32</v>
      </c>
      <c r="F45" s="11" t="s">
        <v>65</v>
      </c>
      <c r="G45" s="15" t="n">
        <v>81.93</v>
      </c>
      <c r="H45" s="15" t="n">
        <v>86.28</v>
      </c>
      <c r="I45" s="13" t="n">
        <v>84.54</v>
      </c>
    </row>
    <row r="46" s="2" customFormat="true" ht="24.6" hidden="false" customHeight="true" outlineLevel="0" collapsed="false">
      <c r="A46" s="11" t="n">
        <v>44</v>
      </c>
      <c r="B46" s="13" t="n">
        <v>25000014706</v>
      </c>
      <c r="C46" s="13" t="n">
        <v>1008</v>
      </c>
      <c r="D46" s="7" t="s">
        <v>64</v>
      </c>
      <c r="E46" s="14" t="s">
        <v>32</v>
      </c>
      <c r="F46" s="11" t="s">
        <v>66</v>
      </c>
      <c r="G46" s="15" t="n">
        <v>79.29</v>
      </c>
      <c r="H46" s="15" t="n">
        <v>85.24</v>
      </c>
      <c r="I46" s="13" t="n">
        <v>82.86</v>
      </c>
    </row>
    <row r="47" s="2" customFormat="true" ht="24.6" hidden="false" customHeight="true" outlineLevel="0" collapsed="false">
      <c r="A47" s="11" t="n">
        <v>45</v>
      </c>
      <c r="B47" s="13" t="n">
        <v>25000024124</v>
      </c>
      <c r="C47" s="13" t="n">
        <v>1009</v>
      </c>
      <c r="D47" s="7" t="s">
        <v>67</v>
      </c>
      <c r="E47" s="14" t="s">
        <v>37</v>
      </c>
      <c r="F47" s="11" t="s">
        <v>68</v>
      </c>
      <c r="G47" s="15" t="n">
        <v>80.14</v>
      </c>
      <c r="H47" s="15" t="n">
        <v>81.82</v>
      </c>
      <c r="I47" s="13" t="n">
        <v>81.148</v>
      </c>
    </row>
    <row r="48" s="2" customFormat="true" ht="34" hidden="false" customHeight="true" outlineLevel="0" collapsed="false">
      <c r="A48" s="11" t="n">
        <v>46</v>
      </c>
      <c r="B48" s="13" t="n">
        <v>25000032424</v>
      </c>
      <c r="C48" s="13" t="n">
        <v>1009</v>
      </c>
      <c r="D48" s="7" t="s">
        <v>67</v>
      </c>
      <c r="E48" s="14" t="s">
        <v>37</v>
      </c>
      <c r="F48" s="11" t="s">
        <v>69</v>
      </c>
      <c r="G48" s="15" t="n">
        <v>78.08</v>
      </c>
      <c r="H48" s="15" t="n">
        <v>82.68</v>
      </c>
      <c r="I48" s="13" t="n">
        <v>80.84</v>
      </c>
    </row>
    <row r="49" s="2" customFormat="true" ht="34" hidden="false" customHeight="true" outlineLevel="0" collapsed="false">
      <c r="A49" s="11" t="n">
        <v>47</v>
      </c>
      <c r="B49" s="13" t="n">
        <v>25000014433</v>
      </c>
      <c r="C49" s="13" t="n">
        <v>1009</v>
      </c>
      <c r="D49" s="7" t="s">
        <v>67</v>
      </c>
      <c r="E49" s="14" t="s">
        <v>37</v>
      </c>
      <c r="F49" s="11" t="s">
        <v>70</v>
      </c>
      <c r="G49" s="15" t="n">
        <v>80.88</v>
      </c>
      <c r="H49" s="15" t="n">
        <v>80.66</v>
      </c>
      <c r="I49" s="13" t="n">
        <v>80.748</v>
      </c>
    </row>
    <row r="50" s="2" customFormat="true" ht="34" hidden="false" customHeight="true" outlineLevel="0" collapsed="false">
      <c r="A50" s="11" t="n">
        <v>48</v>
      </c>
      <c r="B50" s="13" t="n">
        <v>25000010704</v>
      </c>
      <c r="C50" s="13" t="n">
        <v>1009</v>
      </c>
      <c r="D50" s="7" t="s">
        <v>67</v>
      </c>
      <c r="E50" s="14" t="s">
        <v>37</v>
      </c>
      <c r="F50" s="11" t="s">
        <v>71</v>
      </c>
      <c r="G50" s="15" t="n">
        <v>78.07</v>
      </c>
      <c r="H50" s="15" t="n">
        <v>81.74</v>
      </c>
      <c r="I50" s="13" t="n">
        <v>80.272</v>
      </c>
    </row>
    <row r="51" s="2" customFormat="true" ht="34" hidden="false" customHeight="true" outlineLevel="0" collapsed="false">
      <c r="A51" s="11" t="n">
        <v>49</v>
      </c>
      <c r="B51" s="13" t="n">
        <v>25000022602</v>
      </c>
      <c r="C51" s="13" t="n">
        <v>1009</v>
      </c>
      <c r="D51" s="7" t="s">
        <v>67</v>
      </c>
      <c r="E51" s="14" t="s">
        <v>37</v>
      </c>
      <c r="F51" s="11" t="s">
        <v>72</v>
      </c>
      <c r="G51" s="15" t="n">
        <v>78.7</v>
      </c>
      <c r="H51" s="15" t="n">
        <v>80.66</v>
      </c>
      <c r="I51" s="13" t="n">
        <v>79.876</v>
      </c>
    </row>
    <row r="52" s="2" customFormat="true" ht="34" hidden="false" customHeight="true" outlineLevel="0" collapsed="false">
      <c r="A52" s="11" t="n">
        <v>50</v>
      </c>
      <c r="B52" s="13" t="n">
        <v>25000022232</v>
      </c>
      <c r="C52" s="13" t="n">
        <v>1009</v>
      </c>
      <c r="D52" s="7" t="s">
        <v>67</v>
      </c>
      <c r="E52" s="14" t="s">
        <v>37</v>
      </c>
      <c r="F52" s="11" t="s">
        <v>73</v>
      </c>
      <c r="G52" s="15" t="n">
        <v>79.79</v>
      </c>
      <c r="H52" s="15" t="n">
        <v>79.88</v>
      </c>
      <c r="I52" s="13" t="n">
        <v>79.844</v>
      </c>
    </row>
    <row r="53" s="2" customFormat="true" ht="34" hidden="false" customHeight="true" outlineLevel="0" collapsed="false">
      <c r="A53" s="11" t="n">
        <v>51</v>
      </c>
      <c r="B53" s="13" t="n">
        <v>25000032720</v>
      </c>
      <c r="C53" s="13" t="n">
        <v>1009</v>
      </c>
      <c r="D53" s="7" t="s">
        <v>67</v>
      </c>
      <c r="E53" s="14" t="s">
        <v>37</v>
      </c>
      <c r="F53" s="11" t="s">
        <v>74</v>
      </c>
      <c r="G53" s="15" t="n">
        <v>76.82</v>
      </c>
      <c r="H53" s="15" t="n">
        <v>81</v>
      </c>
      <c r="I53" s="13" t="n">
        <v>79.328</v>
      </c>
    </row>
    <row r="54" s="2" customFormat="true" ht="34" hidden="false" customHeight="true" outlineLevel="0" collapsed="false">
      <c r="A54" s="11" t="n">
        <v>52</v>
      </c>
      <c r="B54" s="13" t="n">
        <v>25000013330</v>
      </c>
      <c r="C54" s="13" t="n">
        <v>1009</v>
      </c>
      <c r="D54" s="7" t="s">
        <v>67</v>
      </c>
      <c r="E54" s="14" t="s">
        <v>37</v>
      </c>
      <c r="F54" s="11" t="s">
        <v>75</v>
      </c>
      <c r="G54" s="15" t="n">
        <v>75.98</v>
      </c>
      <c r="H54" s="15" t="n">
        <v>81.38</v>
      </c>
      <c r="I54" s="13" t="n">
        <v>79.22</v>
      </c>
    </row>
    <row r="55" s="2" customFormat="true" ht="24.6" hidden="false" customHeight="true" outlineLevel="0" collapsed="false">
      <c r="A55" s="11" t="n">
        <v>53</v>
      </c>
      <c r="B55" s="13" t="n">
        <v>25000013106</v>
      </c>
      <c r="C55" s="13" t="n">
        <v>1009</v>
      </c>
      <c r="D55" s="7" t="s">
        <v>67</v>
      </c>
      <c r="E55" s="14" t="s">
        <v>37</v>
      </c>
      <c r="F55" s="11" t="s">
        <v>76</v>
      </c>
      <c r="G55" s="15" t="n">
        <v>76.48</v>
      </c>
      <c r="H55" s="15" t="n">
        <v>81.04</v>
      </c>
      <c r="I55" s="13" t="n">
        <v>79.216</v>
      </c>
    </row>
    <row r="56" s="2" customFormat="true" ht="24.6" hidden="false" customHeight="true" outlineLevel="0" collapsed="false">
      <c r="A56" s="11" t="n">
        <v>54</v>
      </c>
      <c r="B56" s="13" t="n">
        <v>25000024420</v>
      </c>
      <c r="C56" s="13" t="n">
        <v>1009</v>
      </c>
      <c r="D56" s="7" t="s">
        <v>67</v>
      </c>
      <c r="E56" s="14" t="s">
        <v>37</v>
      </c>
      <c r="F56" s="11" t="s">
        <v>77</v>
      </c>
      <c r="G56" s="15" t="n">
        <v>74.8</v>
      </c>
      <c r="H56" s="15" t="n">
        <v>82.16</v>
      </c>
      <c r="I56" s="13" t="n">
        <v>79.216</v>
      </c>
    </row>
    <row r="57" s="2" customFormat="true" ht="24.6" hidden="false" customHeight="true" outlineLevel="0" collapsed="false">
      <c r="A57" s="11" t="n">
        <v>55</v>
      </c>
      <c r="B57" s="13" t="n">
        <v>25000032406</v>
      </c>
      <c r="C57" s="13" t="n">
        <v>1009</v>
      </c>
      <c r="D57" s="7" t="s">
        <v>67</v>
      </c>
      <c r="E57" s="14" t="s">
        <v>37</v>
      </c>
      <c r="F57" s="11" t="s">
        <v>78</v>
      </c>
      <c r="G57" s="15" t="n">
        <v>74.84</v>
      </c>
      <c r="H57" s="15" t="n">
        <v>82.06</v>
      </c>
      <c r="I57" s="13" t="n">
        <v>79.172</v>
      </c>
    </row>
    <row r="58" s="2" customFormat="true" ht="24.6" hidden="false" customHeight="true" outlineLevel="0" collapsed="false">
      <c r="A58" s="11" t="n">
        <v>56</v>
      </c>
      <c r="B58" s="13" t="n">
        <v>25000024113</v>
      </c>
      <c r="C58" s="13" t="n">
        <v>1010</v>
      </c>
      <c r="D58" s="7" t="s">
        <v>79</v>
      </c>
      <c r="E58" s="14" t="s">
        <v>32</v>
      </c>
      <c r="F58" s="11" t="s">
        <v>80</v>
      </c>
      <c r="G58" s="15" t="n">
        <v>79.35</v>
      </c>
      <c r="H58" s="15" t="n">
        <v>82.9</v>
      </c>
      <c r="I58" s="13" t="n">
        <v>81.48</v>
      </c>
    </row>
    <row r="59" s="2" customFormat="true" ht="24.6" hidden="false" customHeight="true" outlineLevel="0" collapsed="false">
      <c r="A59" s="11" t="n">
        <v>57</v>
      </c>
      <c r="B59" s="13" t="n">
        <v>25000022423</v>
      </c>
      <c r="C59" s="13" t="n">
        <v>1010</v>
      </c>
      <c r="D59" s="7" t="s">
        <v>79</v>
      </c>
      <c r="E59" s="14" t="s">
        <v>32</v>
      </c>
      <c r="F59" s="11" t="s">
        <v>81</v>
      </c>
      <c r="G59" s="15" t="n">
        <v>78.77</v>
      </c>
      <c r="H59" s="15" t="n">
        <v>79.18</v>
      </c>
      <c r="I59" s="13" t="n">
        <v>79.016</v>
      </c>
    </row>
    <row r="60" s="2" customFormat="true" ht="24.6" hidden="false" customHeight="true" outlineLevel="0" collapsed="false">
      <c r="A60" s="11" t="n">
        <v>58</v>
      </c>
      <c r="B60" s="13" t="n">
        <v>25000012601</v>
      </c>
      <c r="C60" s="13" t="n">
        <v>1011</v>
      </c>
      <c r="D60" s="7" t="s">
        <v>82</v>
      </c>
      <c r="E60" s="14" t="s">
        <v>50</v>
      </c>
      <c r="F60" s="11" t="s">
        <v>83</v>
      </c>
      <c r="G60" s="15" t="n">
        <v>80.7</v>
      </c>
      <c r="H60" s="15" t="n">
        <v>82.48</v>
      </c>
      <c r="I60" s="13" t="n">
        <v>81.768</v>
      </c>
    </row>
    <row r="61" s="2" customFormat="true" ht="24.6" hidden="false" customHeight="true" outlineLevel="0" collapsed="false">
      <c r="A61" s="11" t="n">
        <v>59</v>
      </c>
      <c r="B61" s="13" t="n">
        <v>25000022105</v>
      </c>
      <c r="C61" s="13" t="n">
        <v>1012</v>
      </c>
      <c r="D61" s="7" t="s">
        <v>84</v>
      </c>
      <c r="E61" s="14" t="s">
        <v>37</v>
      </c>
      <c r="F61" s="11" t="s">
        <v>85</v>
      </c>
      <c r="G61" s="15" t="n">
        <v>79.72</v>
      </c>
      <c r="H61" s="15" t="n">
        <v>84.48</v>
      </c>
      <c r="I61" s="13" t="n">
        <v>82.576</v>
      </c>
    </row>
    <row r="62" s="2" customFormat="true" ht="24.6" hidden="false" customHeight="true" outlineLevel="0" collapsed="false">
      <c r="A62" s="11" t="n">
        <v>60</v>
      </c>
      <c r="B62" s="13" t="n">
        <v>25000011220</v>
      </c>
      <c r="C62" s="13" t="n">
        <v>1012</v>
      </c>
      <c r="D62" s="7" t="s">
        <v>84</v>
      </c>
      <c r="E62" s="14" t="s">
        <v>37</v>
      </c>
      <c r="F62" s="11" t="s">
        <v>86</v>
      </c>
      <c r="G62" s="15" t="n">
        <v>80.52</v>
      </c>
      <c r="H62" s="15" t="n">
        <v>83.24</v>
      </c>
      <c r="I62" s="13" t="n">
        <v>82.152</v>
      </c>
    </row>
    <row r="63" s="2" customFormat="true" ht="24.6" hidden="false" customHeight="true" outlineLevel="0" collapsed="false">
      <c r="A63" s="11" t="n">
        <v>61</v>
      </c>
      <c r="B63" s="13" t="n">
        <v>25000031035</v>
      </c>
      <c r="C63" s="13" t="n">
        <v>1012</v>
      </c>
      <c r="D63" s="7" t="s">
        <v>84</v>
      </c>
      <c r="E63" s="14" t="s">
        <v>37</v>
      </c>
      <c r="F63" s="11" t="s">
        <v>87</v>
      </c>
      <c r="G63" s="15" t="n">
        <v>79.04</v>
      </c>
      <c r="H63" s="15" t="n">
        <v>83.94</v>
      </c>
      <c r="I63" s="13" t="n">
        <v>81.98</v>
      </c>
    </row>
    <row r="64" s="2" customFormat="true" ht="24.6" hidden="false" customHeight="true" outlineLevel="0" collapsed="false">
      <c r="A64" s="11" t="n">
        <v>62</v>
      </c>
      <c r="B64" s="13" t="n">
        <v>25000031201</v>
      </c>
      <c r="C64" s="13" t="n">
        <v>1012</v>
      </c>
      <c r="D64" s="7" t="s">
        <v>84</v>
      </c>
      <c r="E64" s="14" t="s">
        <v>37</v>
      </c>
      <c r="F64" s="11" t="s">
        <v>88</v>
      </c>
      <c r="G64" s="15" t="n">
        <v>80.55</v>
      </c>
      <c r="H64" s="15" t="n">
        <v>82.6</v>
      </c>
      <c r="I64" s="13" t="n">
        <v>81.78</v>
      </c>
    </row>
    <row r="65" s="2" customFormat="true" ht="24.6" hidden="false" customHeight="true" outlineLevel="0" collapsed="false">
      <c r="A65" s="11" t="n">
        <v>63</v>
      </c>
      <c r="B65" s="13" t="n">
        <v>25000032725</v>
      </c>
      <c r="C65" s="13" t="n">
        <v>1012</v>
      </c>
      <c r="D65" s="7" t="s">
        <v>84</v>
      </c>
      <c r="E65" s="14" t="s">
        <v>37</v>
      </c>
      <c r="F65" s="11" t="s">
        <v>89</v>
      </c>
      <c r="G65" s="15" t="n">
        <v>78.28</v>
      </c>
      <c r="H65" s="15" t="n">
        <v>83.86</v>
      </c>
      <c r="I65" s="13" t="n">
        <v>81.628</v>
      </c>
    </row>
    <row r="66" s="2" customFormat="true" ht="24.6" hidden="false" customHeight="true" outlineLevel="0" collapsed="false">
      <c r="A66" s="11" t="n">
        <v>64</v>
      </c>
      <c r="B66" s="13" t="n">
        <v>25000010306</v>
      </c>
      <c r="C66" s="13" t="n">
        <v>1012</v>
      </c>
      <c r="D66" s="7" t="s">
        <v>84</v>
      </c>
      <c r="E66" s="14" t="s">
        <v>37</v>
      </c>
      <c r="F66" s="11" t="s">
        <v>90</v>
      </c>
      <c r="G66" s="15" t="n">
        <v>77.69</v>
      </c>
      <c r="H66" s="15" t="n">
        <v>83.9</v>
      </c>
      <c r="I66" s="13" t="n">
        <v>81.416</v>
      </c>
    </row>
    <row r="67" s="2" customFormat="true" ht="24.6" hidden="false" customHeight="true" outlineLevel="0" collapsed="false">
      <c r="A67" s="11" t="n">
        <v>65</v>
      </c>
      <c r="B67" s="13" t="n">
        <v>25000020107</v>
      </c>
      <c r="C67" s="13" t="n">
        <v>1012</v>
      </c>
      <c r="D67" s="7" t="s">
        <v>84</v>
      </c>
      <c r="E67" s="14" t="s">
        <v>37</v>
      </c>
      <c r="F67" s="11" t="s">
        <v>91</v>
      </c>
      <c r="G67" s="15" t="n">
        <v>77.49</v>
      </c>
      <c r="H67" s="15" t="n">
        <v>83.84</v>
      </c>
      <c r="I67" s="13" t="n">
        <v>81.3</v>
      </c>
    </row>
    <row r="68" s="2" customFormat="true" ht="24.6" hidden="false" customHeight="true" outlineLevel="0" collapsed="false">
      <c r="A68" s="11" t="n">
        <v>66</v>
      </c>
      <c r="B68" s="13" t="n">
        <v>25000023312</v>
      </c>
      <c r="C68" s="13" t="n">
        <v>1013</v>
      </c>
      <c r="D68" s="7" t="s">
        <v>92</v>
      </c>
      <c r="E68" s="14" t="s">
        <v>24</v>
      </c>
      <c r="F68" s="11" t="s">
        <v>93</v>
      </c>
      <c r="G68" s="15" t="n">
        <v>78.64</v>
      </c>
      <c r="H68" s="15" t="n">
        <v>84.44</v>
      </c>
      <c r="I68" s="13" t="n">
        <v>82.12</v>
      </c>
    </row>
    <row r="69" s="2" customFormat="true" ht="24.6" hidden="false" customHeight="true" outlineLevel="0" collapsed="false">
      <c r="A69" s="11" t="n">
        <v>67</v>
      </c>
      <c r="B69" s="13" t="n">
        <v>25000020226</v>
      </c>
      <c r="C69" s="13" t="n">
        <v>1013</v>
      </c>
      <c r="D69" s="7" t="s">
        <v>92</v>
      </c>
      <c r="E69" s="14" t="s">
        <v>24</v>
      </c>
      <c r="F69" s="11" t="s">
        <v>94</v>
      </c>
      <c r="G69" s="15" t="n">
        <v>77.25</v>
      </c>
      <c r="H69" s="15" t="n">
        <v>84.74</v>
      </c>
      <c r="I69" s="13" t="n">
        <v>81.744</v>
      </c>
    </row>
    <row r="70" s="2" customFormat="true" ht="24.6" hidden="false" customHeight="true" outlineLevel="0" collapsed="false">
      <c r="A70" s="11" t="n">
        <v>68</v>
      </c>
      <c r="B70" s="13" t="n">
        <v>25000014435</v>
      </c>
      <c r="C70" s="13" t="n">
        <v>1013</v>
      </c>
      <c r="D70" s="7" t="s">
        <v>92</v>
      </c>
      <c r="E70" s="14" t="s">
        <v>24</v>
      </c>
      <c r="F70" s="11" t="s">
        <v>95</v>
      </c>
      <c r="G70" s="15" t="n">
        <v>77.15</v>
      </c>
      <c r="H70" s="15" t="n">
        <v>83.1</v>
      </c>
      <c r="I70" s="13" t="n">
        <v>80.72</v>
      </c>
    </row>
    <row r="71" s="2" customFormat="true" ht="24.6" hidden="false" customHeight="true" outlineLevel="0" collapsed="false">
      <c r="A71" s="11" t="n">
        <v>69</v>
      </c>
      <c r="B71" s="13" t="n">
        <v>25000010523</v>
      </c>
      <c r="C71" s="13" t="n">
        <v>1013</v>
      </c>
      <c r="D71" s="7" t="s">
        <v>92</v>
      </c>
      <c r="E71" s="14" t="s">
        <v>24</v>
      </c>
      <c r="F71" s="11" t="s">
        <v>96</v>
      </c>
      <c r="G71" s="15" t="n">
        <v>78.53</v>
      </c>
      <c r="H71" s="15" t="n">
        <v>81.16</v>
      </c>
      <c r="I71" s="13" t="n">
        <v>80.108</v>
      </c>
    </row>
    <row r="72" s="2" customFormat="true" ht="24.6" hidden="false" customHeight="true" outlineLevel="0" collapsed="false">
      <c r="A72" s="11" t="n">
        <v>70</v>
      </c>
      <c r="B72" s="13" t="n">
        <v>25000010321</v>
      </c>
      <c r="C72" s="13" t="n">
        <v>1013</v>
      </c>
      <c r="D72" s="7" t="s">
        <v>92</v>
      </c>
      <c r="E72" s="14" t="s">
        <v>24</v>
      </c>
      <c r="F72" s="11" t="s">
        <v>97</v>
      </c>
      <c r="G72" s="15" t="n">
        <v>81.22</v>
      </c>
      <c r="H72" s="15" t="n">
        <v>78.46</v>
      </c>
      <c r="I72" s="13" t="n">
        <v>79.564</v>
      </c>
    </row>
    <row r="73" s="2" customFormat="true" ht="24.6" hidden="false" customHeight="true" outlineLevel="0" collapsed="false">
      <c r="A73" s="11" t="n">
        <v>71</v>
      </c>
      <c r="B73" s="13" t="n">
        <v>25000011006</v>
      </c>
      <c r="C73" s="13" t="n">
        <v>1014</v>
      </c>
      <c r="D73" s="7" t="s">
        <v>98</v>
      </c>
      <c r="E73" s="14" t="s">
        <v>11</v>
      </c>
      <c r="F73" s="11" t="s">
        <v>99</v>
      </c>
      <c r="G73" s="15" t="n">
        <v>81.46</v>
      </c>
      <c r="H73" s="15" t="n">
        <v>83.74</v>
      </c>
      <c r="I73" s="13" t="n">
        <v>82.828</v>
      </c>
    </row>
    <row r="74" s="2" customFormat="true" ht="24.6" hidden="false" customHeight="true" outlineLevel="0" collapsed="false">
      <c r="A74" s="11" t="n">
        <v>72</v>
      </c>
      <c r="B74" s="13" t="n">
        <v>25000010214</v>
      </c>
      <c r="C74" s="13" t="n">
        <v>1014</v>
      </c>
      <c r="D74" s="7" t="s">
        <v>98</v>
      </c>
      <c r="E74" s="14" t="s">
        <v>11</v>
      </c>
      <c r="F74" s="11" t="s">
        <v>100</v>
      </c>
      <c r="G74" s="15" t="n">
        <v>79.29</v>
      </c>
      <c r="H74" s="15" t="n">
        <v>84.62</v>
      </c>
      <c r="I74" s="13" t="n">
        <v>82.488</v>
      </c>
    </row>
    <row r="75" s="2" customFormat="true" ht="24.6" hidden="false" customHeight="true" outlineLevel="0" collapsed="false">
      <c r="A75" s="11" t="n">
        <v>73</v>
      </c>
      <c r="B75" s="13" t="n">
        <v>25000011119</v>
      </c>
      <c r="C75" s="13" t="n">
        <v>1014</v>
      </c>
      <c r="D75" s="7" t="s">
        <v>98</v>
      </c>
      <c r="E75" s="14" t="s">
        <v>11</v>
      </c>
      <c r="F75" s="11" t="s">
        <v>101</v>
      </c>
      <c r="G75" s="15" t="n">
        <v>78.27</v>
      </c>
      <c r="H75" s="15" t="n">
        <v>85.04</v>
      </c>
      <c r="I75" s="13" t="n">
        <v>82.332</v>
      </c>
    </row>
    <row r="76" s="2" customFormat="true" ht="24.6" hidden="false" customHeight="true" outlineLevel="0" collapsed="false">
      <c r="A76" s="11" t="n">
        <v>74</v>
      </c>
      <c r="B76" s="13" t="n">
        <v>25000021113</v>
      </c>
      <c r="C76" s="13" t="n">
        <v>1014</v>
      </c>
      <c r="D76" s="7" t="s">
        <v>98</v>
      </c>
      <c r="E76" s="14" t="s">
        <v>11</v>
      </c>
      <c r="F76" s="11" t="s">
        <v>102</v>
      </c>
      <c r="G76" s="15" t="n">
        <v>79.31</v>
      </c>
      <c r="H76" s="15" t="n">
        <v>83.64</v>
      </c>
      <c r="I76" s="13" t="n">
        <v>81.908</v>
      </c>
    </row>
    <row r="77" s="2" customFormat="true" ht="24.6" hidden="false" customHeight="true" outlineLevel="0" collapsed="false">
      <c r="A77" s="11" t="n">
        <v>75</v>
      </c>
      <c r="B77" s="13" t="n">
        <v>25000011508</v>
      </c>
      <c r="C77" s="13" t="n">
        <v>1014</v>
      </c>
      <c r="D77" s="7" t="s">
        <v>98</v>
      </c>
      <c r="E77" s="14" t="s">
        <v>11</v>
      </c>
      <c r="F77" s="11" t="s">
        <v>103</v>
      </c>
      <c r="G77" s="15" t="n">
        <v>78.59</v>
      </c>
      <c r="H77" s="15" t="n">
        <v>83.98</v>
      </c>
      <c r="I77" s="13" t="n">
        <v>81.824</v>
      </c>
    </row>
    <row r="78" s="2" customFormat="true" ht="24.6" hidden="false" customHeight="true" outlineLevel="0" collapsed="false">
      <c r="A78" s="11" t="n">
        <v>76</v>
      </c>
      <c r="B78" s="13" t="n">
        <v>25000011205</v>
      </c>
      <c r="C78" s="13" t="n">
        <v>1014</v>
      </c>
      <c r="D78" s="7" t="s">
        <v>98</v>
      </c>
      <c r="E78" s="14" t="s">
        <v>11</v>
      </c>
      <c r="F78" s="11" t="s">
        <v>104</v>
      </c>
      <c r="G78" s="15" t="n">
        <v>79.89</v>
      </c>
      <c r="H78" s="15" t="n">
        <v>82.48</v>
      </c>
      <c r="I78" s="13" t="n">
        <v>81.444</v>
      </c>
    </row>
    <row r="79" s="2" customFormat="true" ht="24.6" hidden="false" customHeight="true" outlineLevel="0" collapsed="false">
      <c r="A79" s="11" t="n">
        <v>77</v>
      </c>
      <c r="B79" s="13" t="n">
        <v>25000021334</v>
      </c>
      <c r="C79" s="13" t="n">
        <v>1014</v>
      </c>
      <c r="D79" s="7" t="s">
        <v>98</v>
      </c>
      <c r="E79" s="14" t="s">
        <v>11</v>
      </c>
      <c r="F79" s="11" t="s">
        <v>105</v>
      </c>
      <c r="G79" s="15" t="n">
        <v>80.69</v>
      </c>
      <c r="H79" s="15" t="n">
        <v>81.5</v>
      </c>
      <c r="I79" s="13" t="n">
        <v>81.176</v>
      </c>
    </row>
    <row r="80" s="2" customFormat="true" ht="24.6" hidden="false" customHeight="true" outlineLevel="0" collapsed="false">
      <c r="A80" s="11" t="n">
        <v>78</v>
      </c>
      <c r="B80" s="13" t="n">
        <v>25000014709</v>
      </c>
      <c r="C80" s="13" t="n">
        <v>1014</v>
      </c>
      <c r="D80" s="7" t="s">
        <v>98</v>
      </c>
      <c r="E80" s="14" t="s">
        <v>11</v>
      </c>
      <c r="F80" s="11" t="s">
        <v>106</v>
      </c>
      <c r="G80" s="15" t="n">
        <v>78.93</v>
      </c>
      <c r="H80" s="15" t="n">
        <v>82.58</v>
      </c>
      <c r="I80" s="13" t="n">
        <v>81.12</v>
      </c>
    </row>
    <row r="81" s="2" customFormat="true" ht="24.6" hidden="false" customHeight="true" outlineLevel="0" collapsed="false">
      <c r="A81" s="11" t="n">
        <v>79</v>
      </c>
      <c r="B81" s="13" t="n">
        <v>25000020403</v>
      </c>
      <c r="C81" s="13" t="n">
        <v>1014</v>
      </c>
      <c r="D81" s="7" t="s">
        <v>98</v>
      </c>
      <c r="E81" s="14" t="s">
        <v>11</v>
      </c>
      <c r="F81" s="11" t="s">
        <v>107</v>
      </c>
      <c r="G81" s="15" t="n">
        <v>78.25</v>
      </c>
      <c r="H81" s="15" t="n">
        <v>83</v>
      </c>
      <c r="I81" s="13" t="n">
        <v>81.1</v>
      </c>
    </row>
    <row r="82" s="2" customFormat="true" ht="24.6" hidden="false" customHeight="true" outlineLevel="0" collapsed="false">
      <c r="A82" s="11" t="n">
        <v>80</v>
      </c>
      <c r="B82" s="13" t="n">
        <v>25000023529</v>
      </c>
      <c r="C82" s="13" t="n">
        <v>1014</v>
      </c>
      <c r="D82" s="7" t="s">
        <v>98</v>
      </c>
      <c r="E82" s="14" t="s">
        <v>11</v>
      </c>
      <c r="F82" s="11" t="s">
        <v>108</v>
      </c>
      <c r="G82" s="15" t="n">
        <v>77.75</v>
      </c>
      <c r="H82" s="15" t="n">
        <v>82.58</v>
      </c>
      <c r="I82" s="13" t="n">
        <v>80.648</v>
      </c>
    </row>
    <row r="83" s="2" customFormat="true" ht="24.6" hidden="false" customHeight="true" outlineLevel="0" collapsed="false">
      <c r="A83" s="11" t="n">
        <v>81</v>
      </c>
      <c r="B83" s="13" t="n">
        <v>25000011019</v>
      </c>
      <c r="C83" s="13" t="n">
        <v>1015</v>
      </c>
      <c r="D83" s="7" t="s">
        <v>109</v>
      </c>
      <c r="E83" s="14" t="s">
        <v>37</v>
      </c>
      <c r="F83" s="11" t="s">
        <v>110</v>
      </c>
      <c r="G83" s="15" t="n">
        <v>83.99</v>
      </c>
      <c r="H83" s="15" t="n">
        <v>83.64</v>
      </c>
      <c r="I83" s="13" t="n">
        <v>83.78</v>
      </c>
    </row>
    <row r="84" s="2" customFormat="true" ht="24.6" hidden="false" customHeight="true" outlineLevel="0" collapsed="false">
      <c r="A84" s="11" t="n">
        <v>82</v>
      </c>
      <c r="B84" s="13" t="n">
        <v>25000012112</v>
      </c>
      <c r="C84" s="13" t="n">
        <v>1015</v>
      </c>
      <c r="D84" s="7" t="s">
        <v>109</v>
      </c>
      <c r="E84" s="14" t="s">
        <v>37</v>
      </c>
      <c r="F84" s="11" t="s">
        <v>111</v>
      </c>
      <c r="G84" s="15" t="n">
        <v>80.67</v>
      </c>
      <c r="H84" s="15" t="n">
        <v>82.54</v>
      </c>
      <c r="I84" s="13" t="n">
        <v>81.792</v>
      </c>
    </row>
    <row r="85" s="2" customFormat="true" ht="24.6" hidden="false" customHeight="true" outlineLevel="0" collapsed="false">
      <c r="A85" s="11" t="n">
        <v>83</v>
      </c>
      <c r="B85" s="13" t="n">
        <v>25000030602</v>
      </c>
      <c r="C85" s="13" t="n">
        <v>1015</v>
      </c>
      <c r="D85" s="7" t="s">
        <v>109</v>
      </c>
      <c r="E85" s="14" t="s">
        <v>37</v>
      </c>
      <c r="F85" s="11" t="s">
        <v>112</v>
      </c>
      <c r="G85" s="15" t="n">
        <v>82.09</v>
      </c>
      <c r="H85" s="15" t="n">
        <v>81.22</v>
      </c>
      <c r="I85" s="13" t="n">
        <v>81.568</v>
      </c>
    </row>
    <row r="86" s="2" customFormat="true" ht="24.6" hidden="false" customHeight="true" outlineLevel="0" collapsed="false">
      <c r="A86" s="11" t="n">
        <v>84</v>
      </c>
      <c r="B86" s="13" t="n">
        <v>25000020525</v>
      </c>
      <c r="C86" s="13" t="n">
        <v>1015</v>
      </c>
      <c r="D86" s="7" t="s">
        <v>109</v>
      </c>
      <c r="E86" s="14" t="s">
        <v>37</v>
      </c>
      <c r="F86" s="11" t="s">
        <v>113</v>
      </c>
      <c r="G86" s="15" t="n">
        <v>79.96</v>
      </c>
      <c r="H86" s="15" t="n">
        <v>82.16</v>
      </c>
      <c r="I86" s="13" t="n">
        <v>81.28</v>
      </c>
    </row>
    <row r="87" s="2" customFormat="true" ht="24.6" hidden="false" customHeight="true" outlineLevel="0" collapsed="false">
      <c r="A87" s="11" t="n">
        <v>85</v>
      </c>
      <c r="B87" s="13" t="n">
        <v>25000021502</v>
      </c>
      <c r="C87" s="13" t="n">
        <v>1015</v>
      </c>
      <c r="D87" s="7" t="s">
        <v>109</v>
      </c>
      <c r="E87" s="14" t="s">
        <v>37</v>
      </c>
      <c r="F87" s="11" t="s">
        <v>114</v>
      </c>
      <c r="G87" s="15" t="n">
        <v>80.63</v>
      </c>
      <c r="H87" s="15" t="n">
        <v>81.46</v>
      </c>
      <c r="I87" s="13" t="n">
        <v>81.128</v>
      </c>
    </row>
    <row r="88" s="2" customFormat="true" ht="24.6" hidden="false" customHeight="true" outlineLevel="0" collapsed="false">
      <c r="A88" s="11" t="n">
        <v>86</v>
      </c>
      <c r="B88" s="13" t="n">
        <v>25000014524</v>
      </c>
      <c r="C88" s="13" t="n">
        <v>1015</v>
      </c>
      <c r="D88" s="7" t="s">
        <v>109</v>
      </c>
      <c r="E88" s="14" t="s">
        <v>37</v>
      </c>
      <c r="F88" s="11" t="s">
        <v>115</v>
      </c>
      <c r="G88" s="15" t="n">
        <v>78.46</v>
      </c>
      <c r="H88" s="15" t="n">
        <v>82.86</v>
      </c>
      <c r="I88" s="13" t="n">
        <v>81.1</v>
      </c>
    </row>
    <row r="89" s="2" customFormat="true" ht="24.6" hidden="false" customHeight="true" outlineLevel="0" collapsed="false">
      <c r="A89" s="11" t="n">
        <v>87</v>
      </c>
      <c r="B89" s="13" t="n">
        <v>25000023503</v>
      </c>
      <c r="C89" s="13" t="n">
        <v>1015</v>
      </c>
      <c r="D89" s="7" t="s">
        <v>109</v>
      </c>
      <c r="E89" s="14" t="s">
        <v>37</v>
      </c>
      <c r="F89" s="11" t="s">
        <v>116</v>
      </c>
      <c r="G89" s="15" t="n">
        <v>78.14</v>
      </c>
      <c r="H89" s="15" t="n">
        <v>82.62</v>
      </c>
      <c r="I89" s="13" t="n">
        <v>80.828</v>
      </c>
    </row>
    <row r="90" s="2" customFormat="true" ht="24.6" hidden="false" customHeight="true" outlineLevel="0" collapsed="false">
      <c r="A90" s="11" t="n">
        <v>88</v>
      </c>
      <c r="B90" s="13" t="n">
        <v>25000011323</v>
      </c>
      <c r="C90" s="13" t="n">
        <v>1015</v>
      </c>
      <c r="D90" s="7" t="s">
        <v>109</v>
      </c>
      <c r="E90" s="14" t="s">
        <v>37</v>
      </c>
      <c r="F90" s="11" t="s">
        <v>117</v>
      </c>
      <c r="G90" s="15" t="n">
        <v>78.65</v>
      </c>
      <c r="H90" s="15" t="n">
        <v>82.26</v>
      </c>
      <c r="I90" s="13" t="n">
        <v>80.816</v>
      </c>
    </row>
    <row r="91" s="2" customFormat="true" ht="24.6" hidden="false" customHeight="true" outlineLevel="0" collapsed="false">
      <c r="A91" s="11" t="n">
        <v>89</v>
      </c>
      <c r="B91" s="13" t="n">
        <v>25000013934</v>
      </c>
      <c r="C91" s="13" t="n">
        <v>1015</v>
      </c>
      <c r="D91" s="7" t="s">
        <v>109</v>
      </c>
      <c r="E91" s="14" t="s">
        <v>37</v>
      </c>
      <c r="F91" s="11" t="s">
        <v>118</v>
      </c>
      <c r="G91" s="15" t="n">
        <v>78.36</v>
      </c>
      <c r="H91" s="15" t="n">
        <v>82.1</v>
      </c>
      <c r="I91" s="13" t="n">
        <v>80.604</v>
      </c>
    </row>
    <row r="92" s="2" customFormat="true" ht="24.6" hidden="false" customHeight="true" outlineLevel="0" collapsed="false">
      <c r="A92" s="11" t="n">
        <v>90</v>
      </c>
      <c r="B92" s="13" t="n">
        <v>25000010435</v>
      </c>
      <c r="C92" s="13" t="n">
        <v>1015</v>
      </c>
      <c r="D92" s="7" t="s">
        <v>109</v>
      </c>
      <c r="E92" s="14" t="s">
        <v>37</v>
      </c>
      <c r="F92" s="11" t="s">
        <v>119</v>
      </c>
      <c r="G92" s="15" t="n">
        <v>76.58</v>
      </c>
      <c r="H92" s="15" t="n">
        <v>83.26</v>
      </c>
      <c r="I92" s="13" t="n">
        <v>80.588</v>
      </c>
    </row>
    <row r="93" s="2" customFormat="true" ht="24.6" hidden="false" customHeight="true" outlineLevel="0" collapsed="false">
      <c r="A93" s="11" t="n">
        <v>91</v>
      </c>
      <c r="B93" s="13" t="n">
        <v>25000010129</v>
      </c>
      <c r="C93" s="13" t="n">
        <v>1015</v>
      </c>
      <c r="D93" s="7" t="s">
        <v>109</v>
      </c>
      <c r="E93" s="14" t="s">
        <v>37</v>
      </c>
      <c r="F93" s="11" t="s">
        <v>120</v>
      </c>
      <c r="G93" s="15" t="n">
        <v>81.42</v>
      </c>
      <c r="H93" s="15" t="n">
        <v>79.86</v>
      </c>
      <c r="I93" s="13" t="n">
        <v>80.484</v>
      </c>
    </row>
    <row r="94" s="2" customFormat="true" ht="24.6" hidden="false" customHeight="true" outlineLevel="0" collapsed="false">
      <c r="A94" s="11" t="n">
        <v>92</v>
      </c>
      <c r="B94" s="13" t="n">
        <v>25000032614</v>
      </c>
      <c r="C94" s="13" t="n">
        <v>1015</v>
      </c>
      <c r="D94" s="7" t="s">
        <v>109</v>
      </c>
      <c r="E94" s="14" t="s">
        <v>37</v>
      </c>
      <c r="F94" s="11" t="s">
        <v>121</v>
      </c>
      <c r="G94" s="15" t="n">
        <v>79.43</v>
      </c>
      <c r="H94" s="15" t="n">
        <v>80.34</v>
      </c>
      <c r="I94" s="13" t="n">
        <v>79.976</v>
      </c>
    </row>
    <row r="95" s="2" customFormat="true" ht="24.6" hidden="false" customHeight="true" outlineLevel="0" collapsed="false">
      <c r="A95" s="11" t="n">
        <v>93</v>
      </c>
      <c r="B95" s="13" t="n">
        <v>25000011030</v>
      </c>
      <c r="C95" s="13" t="n">
        <v>1016</v>
      </c>
      <c r="D95" s="7" t="s">
        <v>122</v>
      </c>
      <c r="E95" s="14" t="s">
        <v>37</v>
      </c>
      <c r="F95" s="11" t="s">
        <v>123</v>
      </c>
      <c r="G95" s="15" t="n">
        <v>80.92</v>
      </c>
      <c r="H95" s="15" t="n">
        <v>84.06</v>
      </c>
      <c r="I95" s="13" t="n">
        <v>82.804</v>
      </c>
    </row>
    <row r="96" s="2" customFormat="true" ht="24.6" hidden="false" customHeight="true" outlineLevel="0" collapsed="false">
      <c r="A96" s="11" t="n">
        <v>94</v>
      </c>
      <c r="B96" s="13" t="n">
        <v>25000030323</v>
      </c>
      <c r="C96" s="13" t="n">
        <v>1016</v>
      </c>
      <c r="D96" s="7" t="s">
        <v>122</v>
      </c>
      <c r="E96" s="14" t="s">
        <v>37</v>
      </c>
      <c r="F96" s="11" t="s">
        <v>124</v>
      </c>
      <c r="G96" s="15" t="n">
        <v>78.69</v>
      </c>
      <c r="H96" s="15" t="n">
        <v>82.74</v>
      </c>
      <c r="I96" s="13" t="n">
        <v>81.12</v>
      </c>
    </row>
    <row r="97" s="2" customFormat="true" ht="24.6" hidden="false" customHeight="true" outlineLevel="0" collapsed="false">
      <c r="A97" s="11" t="n">
        <v>95</v>
      </c>
      <c r="B97" s="13" t="n">
        <v>25000012222</v>
      </c>
      <c r="C97" s="13" t="n">
        <v>1016</v>
      </c>
      <c r="D97" s="7" t="s">
        <v>122</v>
      </c>
      <c r="E97" s="14" t="s">
        <v>37</v>
      </c>
      <c r="F97" s="11" t="s">
        <v>125</v>
      </c>
      <c r="G97" s="15" t="n">
        <v>80.16</v>
      </c>
      <c r="H97" s="15" t="n">
        <v>79.54</v>
      </c>
      <c r="I97" s="13" t="n">
        <v>79.788</v>
      </c>
    </row>
    <row r="98" s="2" customFormat="true" ht="24.6" hidden="false" customHeight="true" outlineLevel="0" collapsed="false">
      <c r="A98" s="11" t="n">
        <v>96</v>
      </c>
      <c r="B98" s="13" t="n">
        <v>25000032417</v>
      </c>
      <c r="C98" s="13" t="n">
        <v>1016</v>
      </c>
      <c r="D98" s="7" t="s">
        <v>122</v>
      </c>
      <c r="E98" s="14" t="s">
        <v>37</v>
      </c>
      <c r="F98" s="11" t="s">
        <v>126</v>
      </c>
      <c r="G98" s="15" t="n">
        <v>76.91</v>
      </c>
      <c r="H98" s="15" t="n">
        <v>79.66</v>
      </c>
      <c r="I98" s="13" t="n">
        <v>78.56</v>
      </c>
    </row>
    <row r="99" s="2" customFormat="true" ht="24.6" hidden="false" customHeight="true" outlineLevel="0" collapsed="false">
      <c r="A99" s="11" t="n">
        <v>97</v>
      </c>
      <c r="B99" s="13" t="n">
        <v>25000012807</v>
      </c>
      <c r="C99" s="13" t="n">
        <v>1017</v>
      </c>
      <c r="D99" s="7" t="s">
        <v>127</v>
      </c>
      <c r="E99" s="14" t="s">
        <v>32</v>
      </c>
      <c r="F99" s="11" t="s">
        <v>128</v>
      </c>
      <c r="G99" s="15" t="n">
        <v>72.87</v>
      </c>
      <c r="H99" s="15" t="n">
        <v>81.66</v>
      </c>
      <c r="I99" s="13" t="n">
        <v>78.144</v>
      </c>
    </row>
    <row r="100" s="2" customFormat="true" ht="24.6" hidden="false" customHeight="true" outlineLevel="0" collapsed="false">
      <c r="A100" s="11" t="n">
        <v>98</v>
      </c>
      <c r="B100" s="13" t="n">
        <v>25000012629</v>
      </c>
      <c r="C100" s="13" t="n">
        <v>1017</v>
      </c>
      <c r="D100" s="7" t="s">
        <v>127</v>
      </c>
      <c r="E100" s="14" t="s">
        <v>32</v>
      </c>
      <c r="F100" s="11" t="s">
        <v>129</v>
      </c>
      <c r="G100" s="15" t="n">
        <v>69.07</v>
      </c>
      <c r="H100" s="15" t="n">
        <v>81.6</v>
      </c>
      <c r="I100" s="13" t="n">
        <v>76.588</v>
      </c>
    </row>
    <row r="101" s="2" customFormat="true" ht="24.6" hidden="false" customHeight="true" outlineLevel="0" collapsed="false">
      <c r="A101" s="11" t="n">
        <v>99</v>
      </c>
      <c r="B101" s="13" t="n">
        <v>25000013031</v>
      </c>
      <c r="C101" s="13" t="n">
        <v>1018</v>
      </c>
      <c r="D101" s="7" t="s">
        <v>130</v>
      </c>
      <c r="E101" s="14" t="s">
        <v>50</v>
      </c>
      <c r="F101" s="11" t="s">
        <v>131</v>
      </c>
      <c r="G101" s="15" t="n">
        <v>75</v>
      </c>
      <c r="H101" s="15" t="n">
        <v>83.04</v>
      </c>
      <c r="I101" s="13" t="n">
        <v>79.824</v>
      </c>
    </row>
    <row r="102" s="2" customFormat="true" ht="24.6" hidden="false" customHeight="true" outlineLevel="0" collapsed="false">
      <c r="A102" s="11" t="n">
        <v>100</v>
      </c>
      <c r="B102" s="13" t="n">
        <v>25000021622</v>
      </c>
      <c r="C102" s="13" t="n">
        <v>1019</v>
      </c>
      <c r="D102" s="7" t="s">
        <v>132</v>
      </c>
      <c r="E102" s="14" t="s">
        <v>37</v>
      </c>
      <c r="F102" s="11" t="s">
        <v>133</v>
      </c>
      <c r="G102" s="15" t="n">
        <v>77.65</v>
      </c>
      <c r="H102" s="15" t="n">
        <v>80.98</v>
      </c>
      <c r="I102" s="13" t="n">
        <v>79.648</v>
      </c>
    </row>
    <row r="103" s="2" customFormat="true" ht="24.6" hidden="false" customHeight="true" outlineLevel="0" collapsed="false">
      <c r="A103" s="11" t="n">
        <v>101</v>
      </c>
      <c r="B103" s="13" t="n">
        <v>25000014233</v>
      </c>
      <c r="C103" s="13" t="n">
        <v>1019</v>
      </c>
      <c r="D103" s="7" t="s">
        <v>132</v>
      </c>
      <c r="E103" s="14" t="s">
        <v>37</v>
      </c>
      <c r="F103" s="11" t="s">
        <v>134</v>
      </c>
      <c r="G103" s="15" t="n">
        <v>80.95</v>
      </c>
      <c r="H103" s="15" t="n">
        <v>76.28</v>
      </c>
      <c r="I103" s="13" t="n">
        <v>78.148</v>
      </c>
    </row>
    <row r="104" s="2" customFormat="true" ht="24.6" hidden="false" customHeight="true" outlineLevel="0" collapsed="false">
      <c r="A104" s="11" t="n">
        <v>102</v>
      </c>
      <c r="B104" s="13" t="n">
        <v>25000022729</v>
      </c>
      <c r="C104" s="13" t="n">
        <v>1019</v>
      </c>
      <c r="D104" s="7" t="s">
        <v>132</v>
      </c>
      <c r="E104" s="14" t="s">
        <v>37</v>
      </c>
      <c r="F104" s="11" t="s">
        <v>135</v>
      </c>
      <c r="G104" s="15" t="n">
        <v>78.29</v>
      </c>
      <c r="H104" s="15" t="n">
        <v>77.74</v>
      </c>
      <c r="I104" s="13" t="n">
        <v>77.96</v>
      </c>
    </row>
    <row r="105" s="2" customFormat="true" ht="24.6" hidden="false" customHeight="true" outlineLevel="0" collapsed="false">
      <c r="A105" s="11" t="n">
        <v>103</v>
      </c>
      <c r="B105" s="13" t="n">
        <v>25000021013</v>
      </c>
      <c r="C105" s="13" t="n">
        <v>1019</v>
      </c>
      <c r="D105" s="7" t="s">
        <v>132</v>
      </c>
      <c r="E105" s="14" t="s">
        <v>37</v>
      </c>
      <c r="F105" s="11" t="s">
        <v>136</v>
      </c>
      <c r="G105" s="15" t="n">
        <v>77.45</v>
      </c>
      <c r="H105" s="15" t="n">
        <v>78.24</v>
      </c>
      <c r="I105" s="13" t="n">
        <v>77.924</v>
      </c>
    </row>
    <row r="106" s="2" customFormat="true" ht="24.6" hidden="false" customHeight="true" outlineLevel="0" collapsed="false">
      <c r="A106" s="11" t="n">
        <v>104</v>
      </c>
      <c r="B106" s="13" t="n">
        <v>25000020318</v>
      </c>
      <c r="C106" s="13" t="n">
        <v>1019</v>
      </c>
      <c r="D106" s="7" t="s">
        <v>132</v>
      </c>
      <c r="E106" s="14" t="s">
        <v>37</v>
      </c>
      <c r="F106" s="11" t="s">
        <v>137</v>
      </c>
      <c r="G106" s="15" t="n">
        <v>76.73</v>
      </c>
      <c r="H106" s="15" t="n">
        <v>78.36</v>
      </c>
      <c r="I106" s="13" t="n">
        <v>77.708</v>
      </c>
    </row>
    <row r="107" s="2" customFormat="true" ht="24.6" hidden="false" customHeight="true" outlineLevel="0" collapsed="false">
      <c r="A107" s="11" t="n">
        <v>105</v>
      </c>
      <c r="B107" s="13" t="n">
        <v>25000013001</v>
      </c>
      <c r="C107" s="13" t="n">
        <v>1019</v>
      </c>
      <c r="D107" s="7" t="s">
        <v>132</v>
      </c>
      <c r="E107" s="14" t="s">
        <v>37</v>
      </c>
      <c r="F107" s="11" t="s">
        <v>138</v>
      </c>
      <c r="G107" s="15" t="n">
        <v>78.25</v>
      </c>
      <c r="H107" s="15" t="n">
        <v>77.16</v>
      </c>
      <c r="I107" s="13" t="n">
        <v>77.596</v>
      </c>
    </row>
    <row r="108" s="2" customFormat="true" ht="24.6" hidden="false" customHeight="true" outlineLevel="0" collapsed="false">
      <c r="A108" s="11" t="n">
        <v>106</v>
      </c>
      <c r="B108" s="13" t="n">
        <v>25000011429</v>
      </c>
      <c r="C108" s="13" t="n">
        <v>1019</v>
      </c>
      <c r="D108" s="7" t="s">
        <v>132</v>
      </c>
      <c r="E108" s="14" t="s">
        <v>37</v>
      </c>
      <c r="F108" s="11" t="s">
        <v>139</v>
      </c>
      <c r="G108" s="15" t="n">
        <v>78.08</v>
      </c>
      <c r="H108" s="15" t="n">
        <v>76.64</v>
      </c>
      <c r="I108" s="13" t="n">
        <v>77.216</v>
      </c>
    </row>
    <row r="109" s="2" customFormat="true" ht="24.6" hidden="false" customHeight="true" outlineLevel="0" collapsed="false">
      <c r="A109" s="11" t="n">
        <v>107</v>
      </c>
      <c r="B109" s="13" t="n">
        <v>25000014811</v>
      </c>
      <c r="C109" s="13" t="n">
        <v>1020</v>
      </c>
      <c r="D109" s="7" t="s">
        <v>140</v>
      </c>
      <c r="E109" s="14" t="s">
        <v>32</v>
      </c>
      <c r="F109" s="11" t="s">
        <v>141</v>
      </c>
      <c r="G109" s="15" t="n">
        <v>77.38</v>
      </c>
      <c r="H109" s="15" t="n">
        <v>83.96</v>
      </c>
      <c r="I109" s="13" t="n">
        <v>81.328</v>
      </c>
    </row>
    <row r="110" s="2" customFormat="true" ht="24.6" hidden="false" customHeight="true" outlineLevel="0" collapsed="false">
      <c r="A110" s="11" t="n">
        <v>108</v>
      </c>
      <c r="B110" s="13" t="n">
        <v>25000012906</v>
      </c>
      <c r="C110" s="13" t="n">
        <v>1020</v>
      </c>
      <c r="D110" s="7" t="s">
        <v>140</v>
      </c>
      <c r="E110" s="14" t="s">
        <v>32</v>
      </c>
      <c r="F110" s="11" t="s">
        <v>142</v>
      </c>
      <c r="G110" s="15" t="n">
        <v>81.38</v>
      </c>
      <c r="H110" s="15" t="n">
        <v>80.32</v>
      </c>
      <c r="I110" s="13" t="n">
        <v>80.744</v>
      </c>
    </row>
    <row r="111" s="2" customFormat="true" ht="24.6" hidden="false" customHeight="true" outlineLevel="0" collapsed="false">
      <c r="A111" s="11" t="n">
        <v>109</v>
      </c>
      <c r="B111" s="13" t="n">
        <v>25000020602</v>
      </c>
      <c r="C111" s="13" t="n">
        <v>1020</v>
      </c>
      <c r="D111" s="7" t="s">
        <v>140</v>
      </c>
      <c r="E111" s="14" t="s">
        <v>32</v>
      </c>
      <c r="F111" s="11" t="s">
        <v>143</v>
      </c>
      <c r="G111" s="15" t="n">
        <v>80.71</v>
      </c>
      <c r="H111" s="15" t="n">
        <v>78.98</v>
      </c>
      <c r="I111" s="13" t="n">
        <v>79.672</v>
      </c>
    </row>
    <row r="112" s="2" customFormat="true" ht="24.6" hidden="false" customHeight="true" outlineLevel="0" collapsed="false">
      <c r="A112" s="11" t="n">
        <v>110</v>
      </c>
      <c r="B112" s="13" t="n">
        <v>25000023818</v>
      </c>
      <c r="C112" s="13" t="n">
        <v>1021</v>
      </c>
      <c r="D112" s="7" t="s">
        <v>144</v>
      </c>
      <c r="E112" s="14" t="s">
        <v>37</v>
      </c>
      <c r="F112" s="11" t="s">
        <v>145</v>
      </c>
      <c r="G112" s="15" t="n">
        <v>78.21</v>
      </c>
      <c r="H112" s="15" t="n">
        <v>81.36</v>
      </c>
      <c r="I112" s="13" t="n">
        <v>80.1</v>
      </c>
    </row>
    <row r="113" s="2" customFormat="true" ht="24.6" hidden="false" customHeight="true" outlineLevel="0" collapsed="false">
      <c r="A113" s="11" t="n">
        <v>111</v>
      </c>
      <c r="B113" s="13" t="n">
        <v>25000030816</v>
      </c>
      <c r="C113" s="13" t="n">
        <v>1021</v>
      </c>
      <c r="D113" s="7" t="s">
        <v>144</v>
      </c>
      <c r="E113" s="14" t="s">
        <v>37</v>
      </c>
      <c r="F113" s="11" t="s">
        <v>146</v>
      </c>
      <c r="G113" s="15" t="n">
        <v>74.82</v>
      </c>
      <c r="H113" s="15" t="n">
        <v>83.5</v>
      </c>
      <c r="I113" s="13" t="n">
        <v>80.028</v>
      </c>
    </row>
    <row r="114" s="2" customFormat="true" ht="24.6" hidden="false" customHeight="true" outlineLevel="0" collapsed="false">
      <c r="A114" s="11" t="n">
        <v>112</v>
      </c>
      <c r="B114" s="13" t="n">
        <v>25000021512</v>
      </c>
      <c r="C114" s="13" t="n">
        <v>1021</v>
      </c>
      <c r="D114" s="7" t="s">
        <v>144</v>
      </c>
      <c r="E114" s="14" t="s">
        <v>37</v>
      </c>
      <c r="F114" s="11" t="s">
        <v>147</v>
      </c>
      <c r="G114" s="15" t="n">
        <v>78.52</v>
      </c>
      <c r="H114" s="15" t="n">
        <v>80.84</v>
      </c>
      <c r="I114" s="13" t="n">
        <v>79.912</v>
      </c>
    </row>
    <row r="115" s="2" customFormat="true" ht="24.6" hidden="false" customHeight="true" outlineLevel="0" collapsed="false">
      <c r="A115" s="11" t="n">
        <v>113</v>
      </c>
      <c r="B115" s="13" t="n">
        <v>25000030823</v>
      </c>
      <c r="C115" s="13" t="n">
        <v>1021</v>
      </c>
      <c r="D115" s="7" t="s">
        <v>144</v>
      </c>
      <c r="E115" s="14" t="s">
        <v>37</v>
      </c>
      <c r="F115" s="11" t="s">
        <v>148</v>
      </c>
      <c r="G115" s="15" t="n">
        <v>72.91</v>
      </c>
      <c r="H115" s="15" t="n">
        <v>84.46</v>
      </c>
      <c r="I115" s="13" t="n">
        <v>79.84</v>
      </c>
    </row>
    <row r="116" s="2" customFormat="true" ht="24.6" hidden="false" customHeight="true" outlineLevel="0" collapsed="false">
      <c r="A116" s="11" t="n">
        <v>114</v>
      </c>
      <c r="B116" s="13" t="n">
        <v>25000022204</v>
      </c>
      <c r="C116" s="13" t="n">
        <v>1021</v>
      </c>
      <c r="D116" s="7" t="s">
        <v>144</v>
      </c>
      <c r="E116" s="14" t="s">
        <v>37</v>
      </c>
      <c r="F116" s="11" t="s">
        <v>149</v>
      </c>
      <c r="G116" s="15" t="n">
        <v>73.05</v>
      </c>
      <c r="H116" s="15" t="n">
        <v>83.9</v>
      </c>
      <c r="I116" s="13" t="n">
        <v>79.56</v>
      </c>
    </row>
    <row r="117" s="2" customFormat="true" ht="24.6" hidden="false" customHeight="true" outlineLevel="0" collapsed="false">
      <c r="A117" s="11" t="n">
        <v>115</v>
      </c>
      <c r="B117" s="13" t="n">
        <v>25000013513</v>
      </c>
      <c r="C117" s="13" t="n">
        <v>1021</v>
      </c>
      <c r="D117" s="7" t="s">
        <v>144</v>
      </c>
      <c r="E117" s="14" t="s">
        <v>37</v>
      </c>
      <c r="F117" s="11" t="s">
        <v>150</v>
      </c>
      <c r="G117" s="15" t="n">
        <v>74.13</v>
      </c>
      <c r="H117" s="15" t="n">
        <v>82.46</v>
      </c>
      <c r="I117" s="13" t="n">
        <v>79.128</v>
      </c>
    </row>
    <row r="118" s="2" customFormat="true" ht="24.6" hidden="false" customHeight="true" outlineLevel="0" collapsed="false">
      <c r="A118" s="11" t="n">
        <v>116</v>
      </c>
      <c r="B118" s="13" t="n">
        <v>25000014332</v>
      </c>
      <c r="C118" s="13" t="n">
        <v>1021</v>
      </c>
      <c r="D118" s="7" t="s">
        <v>144</v>
      </c>
      <c r="E118" s="14" t="s">
        <v>37</v>
      </c>
      <c r="F118" s="11" t="s">
        <v>151</v>
      </c>
      <c r="G118" s="15" t="n">
        <v>72.3</v>
      </c>
      <c r="H118" s="15" t="n">
        <v>83.6</v>
      </c>
      <c r="I118" s="13" t="n">
        <v>79.08</v>
      </c>
    </row>
    <row r="119" s="2" customFormat="true" ht="24.6" hidden="false" customHeight="true" outlineLevel="0" collapsed="false">
      <c r="A119" s="11" t="n">
        <v>117</v>
      </c>
      <c r="B119" s="13" t="n">
        <v>25000032021</v>
      </c>
      <c r="C119" s="13" t="n">
        <v>1021</v>
      </c>
      <c r="D119" s="7" t="s">
        <v>144</v>
      </c>
      <c r="E119" s="14" t="s">
        <v>37</v>
      </c>
      <c r="F119" s="11" t="s">
        <v>152</v>
      </c>
      <c r="G119" s="15" t="n">
        <v>72.94</v>
      </c>
      <c r="H119" s="15" t="n">
        <v>82.64</v>
      </c>
      <c r="I119" s="13" t="n">
        <v>78.76</v>
      </c>
    </row>
    <row r="120" s="2" customFormat="true" ht="24.6" hidden="false" customHeight="true" outlineLevel="0" collapsed="false">
      <c r="A120" s="11" t="n">
        <v>118</v>
      </c>
      <c r="B120" s="13" t="n">
        <v>25000022224</v>
      </c>
      <c r="C120" s="13" t="n">
        <v>1021</v>
      </c>
      <c r="D120" s="7" t="s">
        <v>144</v>
      </c>
      <c r="E120" s="14" t="s">
        <v>37</v>
      </c>
      <c r="F120" s="11" t="s">
        <v>153</v>
      </c>
      <c r="G120" s="15" t="n">
        <v>71.56</v>
      </c>
      <c r="H120" s="15" t="n">
        <v>83.28</v>
      </c>
      <c r="I120" s="13" t="n">
        <v>78.592</v>
      </c>
    </row>
    <row r="121" s="2" customFormat="true" ht="24.6" hidden="false" customHeight="true" outlineLevel="0" collapsed="false">
      <c r="A121" s="11" t="n">
        <v>119</v>
      </c>
      <c r="B121" s="13" t="n">
        <v>25000023707</v>
      </c>
      <c r="C121" s="13" t="n">
        <v>1022</v>
      </c>
      <c r="D121" s="7" t="s">
        <v>154</v>
      </c>
      <c r="E121" s="14" t="s">
        <v>32</v>
      </c>
      <c r="F121" s="11" t="s">
        <v>155</v>
      </c>
      <c r="G121" s="15" t="n">
        <v>80.02</v>
      </c>
      <c r="H121" s="15" t="n">
        <v>79.3</v>
      </c>
      <c r="I121" s="13" t="n">
        <v>79.588</v>
      </c>
    </row>
    <row r="122" s="2" customFormat="true" ht="24.6" hidden="false" customHeight="true" outlineLevel="0" collapsed="false">
      <c r="A122" s="11" t="n">
        <v>120</v>
      </c>
      <c r="B122" s="13" t="n">
        <v>25000013704</v>
      </c>
      <c r="C122" s="13" t="n">
        <v>1022</v>
      </c>
      <c r="D122" s="7" t="s">
        <v>154</v>
      </c>
      <c r="E122" s="14" t="s">
        <v>32</v>
      </c>
      <c r="F122" s="11" t="s">
        <v>156</v>
      </c>
      <c r="G122" s="15" t="n">
        <v>77.55</v>
      </c>
      <c r="H122" s="15" t="n">
        <v>80.86</v>
      </c>
      <c r="I122" s="13" t="n">
        <v>79.536</v>
      </c>
    </row>
    <row r="123" s="2" customFormat="true" ht="24.6" hidden="false" customHeight="true" outlineLevel="0" collapsed="false">
      <c r="A123" s="11" t="n">
        <v>121</v>
      </c>
      <c r="B123" s="13" t="n">
        <v>25000030330</v>
      </c>
      <c r="C123" s="13" t="n">
        <v>1023</v>
      </c>
      <c r="D123" s="7" t="s">
        <v>157</v>
      </c>
      <c r="E123" s="14" t="s">
        <v>37</v>
      </c>
      <c r="F123" s="11" t="s">
        <v>158</v>
      </c>
      <c r="G123" s="15" t="n">
        <v>79.99</v>
      </c>
      <c r="H123" s="15" t="n">
        <v>83.68</v>
      </c>
      <c r="I123" s="13" t="n">
        <v>82.204</v>
      </c>
    </row>
    <row r="124" s="2" customFormat="true" ht="24.6" hidden="false" customHeight="true" outlineLevel="0" collapsed="false">
      <c r="A124" s="11" t="n">
        <v>122</v>
      </c>
      <c r="B124" s="13" t="n">
        <v>25000011016</v>
      </c>
      <c r="C124" s="13" t="n">
        <v>1023</v>
      </c>
      <c r="D124" s="7" t="s">
        <v>157</v>
      </c>
      <c r="E124" s="14" t="s">
        <v>37</v>
      </c>
      <c r="F124" s="11" t="s">
        <v>159</v>
      </c>
      <c r="G124" s="15" t="n">
        <v>80.62</v>
      </c>
      <c r="H124" s="15" t="n">
        <v>82.76</v>
      </c>
      <c r="I124" s="13" t="n">
        <v>81.904</v>
      </c>
    </row>
    <row r="125" s="2" customFormat="true" ht="24.6" hidden="false" customHeight="true" outlineLevel="0" collapsed="false">
      <c r="A125" s="11" t="n">
        <v>123</v>
      </c>
      <c r="B125" s="13" t="n">
        <v>25000030331</v>
      </c>
      <c r="C125" s="13" t="n">
        <v>1023</v>
      </c>
      <c r="D125" s="7" t="s">
        <v>157</v>
      </c>
      <c r="E125" s="14" t="s">
        <v>37</v>
      </c>
      <c r="F125" s="11" t="s">
        <v>160</v>
      </c>
      <c r="G125" s="15" t="n">
        <v>82.39</v>
      </c>
      <c r="H125" s="15" t="n">
        <v>81.16</v>
      </c>
      <c r="I125" s="13" t="n">
        <v>81.652</v>
      </c>
    </row>
    <row r="126" s="2" customFormat="true" ht="24.6" hidden="false" customHeight="true" outlineLevel="0" collapsed="false">
      <c r="A126" s="11" t="n">
        <v>124</v>
      </c>
      <c r="B126" s="13" t="n">
        <v>25000010216</v>
      </c>
      <c r="C126" s="13" t="n">
        <v>1023</v>
      </c>
      <c r="D126" s="7" t="s">
        <v>157</v>
      </c>
      <c r="E126" s="14" t="s">
        <v>37</v>
      </c>
      <c r="F126" s="11" t="s">
        <v>161</v>
      </c>
      <c r="G126" s="15" t="n">
        <v>79.43</v>
      </c>
      <c r="H126" s="15" t="n">
        <v>82.58</v>
      </c>
      <c r="I126" s="13" t="n">
        <v>81.32</v>
      </c>
    </row>
    <row r="127" s="2" customFormat="true" ht="24.6" hidden="false" customHeight="true" outlineLevel="0" collapsed="false">
      <c r="A127" s="11" t="n">
        <v>125</v>
      </c>
      <c r="B127" s="13" t="n">
        <v>25000013033</v>
      </c>
      <c r="C127" s="13" t="n">
        <v>1024</v>
      </c>
      <c r="D127" s="7" t="s">
        <v>162</v>
      </c>
      <c r="E127" s="14" t="s">
        <v>163</v>
      </c>
      <c r="F127" s="11" t="s">
        <v>164</v>
      </c>
      <c r="G127" s="15" t="n">
        <v>79.88</v>
      </c>
      <c r="H127" s="15" t="n">
        <v>81.06</v>
      </c>
      <c r="I127" s="13" t="n">
        <v>80.588</v>
      </c>
    </row>
    <row r="128" s="2" customFormat="true" ht="24.6" hidden="false" customHeight="true" outlineLevel="0" collapsed="false">
      <c r="A128" s="11" t="n">
        <v>126</v>
      </c>
      <c r="B128" s="13" t="n">
        <v>25000020731</v>
      </c>
      <c r="C128" s="13" t="n">
        <v>1025</v>
      </c>
      <c r="D128" s="7" t="s">
        <v>165</v>
      </c>
      <c r="E128" s="14" t="s">
        <v>166</v>
      </c>
      <c r="F128" s="11" t="s">
        <v>167</v>
      </c>
      <c r="G128" s="15" t="n">
        <v>74.74</v>
      </c>
      <c r="H128" s="15" t="n">
        <v>83.98</v>
      </c>
      <c r="I128" s="13" t="n">
        <v>80.284</v>
      </c>
    </row>
    <row r="129" s="2" customFormat="true" ht="24.6" hidden="false" customHeight="true" outlineLevel="0" collapsed="false">
      <c r="A129" s="11" t="n">
        <v>127</v>
      </c>
      <c r="B129" s="13" t="n">
        <v>25000031714</v>
      </c>
      <c r="C129" s="13" t="n">
        <v>1026</v>
      </c>
      <c r="D129" s="7" t="s">
        <v>168</v>
      </c>
      <c r="E129" s="14" t="s">
        <v>166</v>
      </c>
      <c r="F129" s="11" t="s">
        <v>169</v>
      </c>
      <c r="G129" s="15" t="n">
        <v>78.95</v>
      </c>
      <c r="H129" s="15" t="n">
        <v>83.42</v>
      </c>
      <c r="I129" s="13" t="n">
        <v>81.632</v>
      </c>
    </row>
    <row r="130" s="2" customFormat="true" ht="24.6" hidden="false" customHeight="true" outlineLevel="0" collapsed="false">
      <c r="A130" s="11" t="n">
        <v>128</v>
      </c>
      <c r="B130" s="13" t="n">
        <v>25000012410</v>
      </c>
      <c r="C130" s="13" t="n">
        <v>1027</v>
      </c>
      <c r="D130" s="7" t="s">
        <v>170</v>
      </c>
      <c r="E130" s="14" t="s">
        <v>163</v>
      </c>
      <c r="F130" s="11" t="s">
        <v>171</v>
      </c>
      <c r="G130" s="15" t="n">
        <v>78.54</v>
      </c>
      <c r="H130" s="15" t="n">
        <v>84.32</v>
      </c>
      <c r="I130" s="13" t="n">
        <v>82.008</v>
      </c>
    </row>
    <row r="131" s="2" customFormat="true" ht="24.6" hidden="false" customHeight="true" outlineLevel="0" collapsed="false">
      <c r="A131" s="11" t="n">
        <v>129</v>
      </c>
      <c r="B131" s="13" t="n">
        <v>25000021916</v>
      </c>
      <c r="C131" s="13" t="n">
        <v>1027</v>
      </c>
      <c r="D131" s="7" t="s">
        <v>170</v>
      </c>
      <c r="E131" s="14" t="s">
        <v>163</v>
      </c>
      <c r="F131" s="11" t="s">
        <v>172</v>
      </c>
      <c r="G131" s="15" t="n">
        <v>76.83</v>
      </c>
      <c r="H131" s="15" t="n">
        <v>85.08</v>
      </c>
      <c r="I131" s="13" t="n">
        <v>81.78</v>
      </c>
    </row>
    <row r="132" s="2" customFormat="true" ht="24.6" hidden="false" customHeight="true" outlineLevel="0" collapsed="false">
      <c r="A132" s="11" t="n">
        <v>130</v>
      </c>
      <c r="B132" s="13" t="n">
        <v>25000011511</v>
      </c>
      <c r="C132" s="13" t="n">
        <v>1027</v>
      </c>
      <c r="D132" s="7" t="s">
        <v>170</v>
      </c>
      <c r="E132" s="14" t="s">
        <v>163</v>
      </c>
      <c r="F132" s="11" t="s">
        <v>173</v>
      </c>
      <c r="G132" s="15" t="n">
        <v>74.96</v>
      </c>
      <c r="H132" s="15" t="n">
        <v>81.68</v>
      </c>
      <c r="I132" s="13" t="n">
        <v>78.992</v>
      </c>
    </row>
    <row r="133" s="2" customFormat="true" ht="24.6" hidden="false" customHeight="true" outlineLevel="0" collapsed="false">
      <c r="A133" s="11" t="n">
        <v>131</v>
      </c>
      <c r="B133" s="13" t="n">
        <v>25000010121</v>
      </c>
      <c r="C133" s="13" t="n">
        <v>1027</v>
      </c>
      <c r="D133" s="7" t="s">
        <v>170</v>
      </c>
      <c r="E133" s="14" t="s">
        <v>163</v>
      </c>
      <c r="F133" s="11" t="s">
        <v>174</v>
      </c>
      <c r="G133" s="15" t="n">
        <v>74.8</v>
      </c>
      <c r="H133" s="15" t="n">
        <v>79.06</v>
      </c>
      <c r="I133" s="13" t="n">
        <v>77.356</v>
      </c>
    </row>
    <row r="134" s="2" customFormat="true" ht="24.6" hidden="false" customHeight="true" outlineLevel="0" collapsed="false">
      <c r="A134" s="11" t="n">
        <v>132</v>
      </c>
      <c r="B134" s="13" t="n">
        <v>25000031309</v>
      </c>
      <c r="C134" s="13" t="n">
        <v>1028</v>
      </c>
      <c r="D134" s="7" t="s">
        <v>175</v>
      </c>
      <c r="E134" s="14" t="s">
        <v>176</v>
      </c>
      <c r="F134" s="11" t="s">
        <v>177</v>
      </c>
      <c r="G134" s="15" t="n">
        <v>76.16</v>
      </c>
      <c r="H134" s="15" t="n">
        <v>82.84</v>
      </c>
      <c r="I134" s="13" t="n">
        <v>80.168</v>
      </c>
    </row>
    <row r="135" s="2" customFormat="true" ht="24.6" hidden="false" customHeight="true" outlineLevel="0" collapsed="false">
      <c r="A135" s="11" t="n">
        <v>133</v>
      </c>
      <c r="B135" s="13" t="n">
        <v>25000012227</v>
      </c>
      <c r="C135" s="13" t="n">
        <v>1028</v>
      </c>
      <c r="D135" s="7" t="s">
        <v>175</v>
      </c>
      <c r="E135" s="14" t="s">
        <v>176</v>
      </c>
      <c r="F135" s="11" t="s">
        <v>178</v>
      </c>
      <c r="G135" s="15" t="n">
        <v>74.38</v>
      </c>
      <c r="H135" s="15" t="n">
        <v>79.36</v>
      </c>
      <c r="I135" s="13" t="n">
        <v>77.368</v>
      </c>
    </row>
    <row r="136" s="2" customFormat="true" ht="24.6" hidden="false" customHeight="true" outlineLevel="0" collapsed="false">
      <c r="A136" s="11" t="n">
        <v>134</v>
      </c>
      <c r="B136" s="13" t="n">
        <v>25000021327</v>
      </c>
      <c r="C136" s="13" t="n">
        <v>1029</v>
      </c>
      <c r="D136" s="7" t="s">
        <v>179</v>
      </c>
      <c r="E136" s="14" t="s">
        <v>166</v>
      </c>
      <c r="F136" s="11" t="s">
        <v>180</v>
      </c>
      <c r="G136" s="15" t="n">
        <v>71.34</v>
      </c>
      <c r="H136" s="15" t="n">
        <v>84.34</v>
      </c>
      <c r="I136" s="13" t="n">
        <v>79.14</v>
      </c>
    </row>
    <row r="137" s="2" customFormat="true" ht="24.6" hidden="false" customHeight="true" outlineLevel="0" collapsed="false">
      <c r="A137" s="11" t="n">
        <v>135</v>
      </c>
      <c r="B137" s="13" t="n">
        <v>25000012312</v>
      </c>
      <c r="C137" s="13" t="n">
        <v>1030</v>
      </c>
      <c r="D137" s="7" t="s">
        <v>181</v>
      </c>
      <c r="E137" s="14" t="s">
        <v>37</v>
      </c>
      <c r="F137" s="11" t="s">
        <v>182</v>
      </c>
      <c r="G137" s="15" t="n">
        <v>78.93</v>
      </c>
      <c r="H137" s="15" t="n">
        <v>83.64</v>
      </c>
      <c r="I137" s="13" t="n">
        <v>81.756</v>
      </c>
    </row>
    <row r="138" s="2" customFormat="true" ht="24.6" hidden="false" customHeight="true" outlineLevel="0" collapsed="false">
      <c r="A138" s="11" t="n">
        <v>136</v>
      </c>
      <c r="B138" s="13" t="n">
        <v>25000021827</v>
      </c>
      <c r="C138" s="13" t="n">
        <v>1030</v>
      </c>
      <c r="D138" s="7" t="s">
        <v>181</v>
      </c>
      <c r="E138" s="14" t="s">
        <v>37</v>
      </c>
      <c r="F138" s="11" t="s">
        <v>183</v>
      </c>
      <c r="G138" s="15" t="n">
        <v>79.41</v>
      </c>
      <c r="H138" s="15" t="n">
        <v>82.72</v>
      </c>
      <c r="I138" s="13" t="n">
        <v>81.396</v>
      </c>
    </row>
    <row r="139" s="2" customFormat="true" ht="24.6" hidden="false" customHeight="true" outlineLevel="0" collapsed="false">
      <c r="A139" s="11" t="n">
        <v>137</v>
      </c>
      <c r="B139" s="13" t="n">
        <v>25000011730</v>
      </c>
      <c r="C139" s="13" t="n">
        <v>1030</v>
      </c>
      <c r="D139" s="7" t="s">
        <v>181</v>
      </c>
      <c r="E139" s="14" t="s">
        <v>37</v>
      </c>
      <c r="F139" s="11" t="s">
        <v>184</v>
      </c>
      <c r="G139" s="15" t="n">
        <v>81.14</v>
      </c>
      <c r="H139" s="15" t="n">
        <v>81.12</v>
      </c>
      <c r="I139" s="13" t="n">
        <v>81.128</v>
      </c>
    </row>
    <row r="140" s="2" customFormat="true" ht="24.6" hidden="false" customHeight="true" outlineLevel="0" collapsed="false">
      <c r="A140" s="11" t="n">
        <v>138</v>
      </c>
      <c r="B140" s="13" t="n">
        <v>25000011635</v>
      </c>
      <c r="C140" s="13" t="n">
        <v>1030</v>
      </c>
      <c r="D140" s="7" t="s">
        <v>181</v>
      </c>
      <c r="E140" s="14" t="s">
        <v>37</v>
      </c>
      <c r="F140" s="11" t="s">
        <v>185</v>
      </c>
      <c r="G140" s="15" t="n">
        <v>80.6</v>
      </c>
      <c r="H140" s="15" t="n">
        <v>81.44</v>
      </c>
      <c r="I140" s="13" t="n">
        <v>81.104</v>
      </c>
    </row>
    <row r="141" s="2" customFormat="true" ht="24.6" hidden="false" customHeight="true" outlineLevel="0" collapsed="false">
      <c r="A141" s="11" t="n">
        <v>139</v>
      </c>
      <c r="B141" s="13" t="n">
        <v>25000033204</v>
      </c>
      <c r="C141" s="13" t="n">
        <v>1030</v>
      </c>
      <c r="D141" s="7" t="s">
        <v>181</v>
      </c>
      <c r="E141" s="14" t="s">
        <v>37</v>
      </c>
      <c r="F141" s="11" t="s">
        <v>186</v>
      </c>
      <c r="G141" s="15" t="n">
        <v>78.7</v>
      </c>
      <c r="H141" s="15" t="n">
        <v>81.94</v>
      </c>
      <c r="I141" s="13" t="n">
        <v>80.644</v>
      </c>
    </row>
    <row r="142" s="2" customFormat="true" ht="31" hidden="false" customHeight="true" outlineLevel="0" collapsed="false">
      <c r="A142" s="11" t="n">
        <v>140</v>
      </c>
      <c r="B142" s="13" t="n">
        <v>25000031402</v>
      </c>
      <c r="C142" s="13" t="n">
        <v>1031</v>
      </c>
      <c r="D142" s="7" t="s">
        <v>187</v>
      </c>
      <c r="E142" s="14" t="s">
        <v>32</v>
      </c>
      <c r="F142" s="11" t="s">
        <v>188</v>
      </c>
      <c r="G142" s="15" t="n">
        <v>70.07</v>
      </c>
      <c r="H142" s="15" t="n">
        <v>80.98</v>
      </c>
      <c r="I142" s="13" t="n">
        <v>76.616</v>
      </c>
    </row>
    <row r="143" s="2" customFormat="true" ht="31" hidden="false" customHeight="true" outlineLevel="0" collapsed="false">
      <c r="A143" s="11" t="n">
        <v>141</v>
      </c>
      <c r="B143" s="13" t="n">
        <v>25000033109</v>
      </c>
      <c r="C143" s="13" t="n">
        <v>1032</v>
      </c>
      <c r="D143" s="7" t="s">
        <v>189</v>
      </c>
      <c r="E143" s="14" t="s">
        <v>166</v>
      </c>
      <c r="F143" s="11" t="s">
        <v>190</v>
      </c>
      <c r="G143" s="15" t="n">
        <v>83.55</v>
      </c>
      <c r="H143" s="15" t="n">
        <v>80.28</v>
      </c>
      <c r="I143" s="13" t="n">
        <v>81.588</v>
      </c>
    </row>
  </sheetData>
  <mergeCells count="1">
    <mergeCell ref="A1:I1"/>
  </mergeCells>
  <conditionalFormatting sqref="H3:H143">
    <cfRule type="cellIs" priority="2" operator="lessThan" aboveAverage="0" equalAverage="0" bottom="0" percent="0" rank="0" text="" dxfId="0">
      <formula>70</formula>
    </cfRule>
  </conditionalFormatting>
  <conditionalFormatting sqref="I3:I143">
    <cfRule type="cellIs" priority="3" operator="lessThan" aboveAverage="0" equalAverage="0" bottom="0" percent="0" rank="0" text="" dxfId="1">
      <formula>65</formula>
    </cfRule>
  </conditionalFormatting>
  <printOptions headings="false" gridLines="false" gridLinesSet="true" horizontalCentered="false" verticalCentered="false"/>
  <pageMargins left="0.393055555555556" right="0.393055555555556" top="0.393055555555556" bottom="0.708333333333333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笑口常开</cp:lastModifiedBy>
  <dcterms:modified xsi:type="dcterms:W3CDTF">2025-08-12T02:4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E04DE0F3E24034966884FE42163E61_12</vt:lpwstr>
  </property>
  <property fmtid="{D5CDD505-2E9C-101B-9397-08002B2CF9AE}" pid="3" name="KSOProductBuildVer">
    <vt:lpwstr>2052-12.1.0.21915</vt:lpwstr>
  </property>
</Properties>
</file>